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Ticke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Tickets are Valid for</t>
  </si>
  <si>
    <t xml:space="preserve">Adult Ticket</t>
  </si>
  <si>
    <t xml:space="preserve">Child Ticket</t>
  </si>
  <si>
    <t xml:space="preserve">Minutes/Hours/Days</t>
  </si>
  <si>
    <t xml:space="preserve">No Metro ID Card</t>
  </si>
  <si>
    <t xml:space="preserve">With Metro ID Card</t>
  </si>
  <si>
    <t xml:space="preserve">Minutes</t>
  </si>
  <si>
    <t xml:space="preserve">Hours</t>
  </si>
  <si>
    <t xml:space="preserve">Days </t>
  </si>
  <si>
    <t xml:space="preserve">Zone P</t>
  </si>
  <si>
    <t xml:space="preserve">Zone +1</t>
  </si>
  <si>
    <t xml:space="preserve">Zone P+1</t>
  </si>
  <si>
    <t xml:space="preserve">The actual metro/bus/tram tickets sold are as follows:-</t>
  </si>
  <si>
    <t xml:space="preserve">I</t>
  </si>
  <si>
    <t xml:space="preserve">By purchasing a combination of tickets, the following metro/bus/tram fares are available</t>
  </si>
  <si>
    <t xml:space="preserve">The 1 month Metro Photo ID Card, which is 460kc for an Adult and 115kc for a child, is included in the total costs shown below.</t>
  </si>
  <si>
    <t xml:space="preserve">Below the options of "ID" or "No ID" are compared.  The prices in (brackets) are the  less favourable op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&quot; hours&quot;"/>
    <numFmt numFmtId="166" formatCode="0&quot; mins&quot;"/>
    <numFmt numFmtId="167" formatCode="0.00&quot; days&quot;"/>
    <numFmt numFmtId="168" formatCode="#,##0\ [$Kč-405];[RED]\-#,##0\ [$Kč-405]"/>
    <numFmt numFmtId="169" formatCode="0&quot; hours&quot;"/>
    <numFmt numFmtId="170" formatCode="0&quot; day  &quot;"/>
    <numFmt numFmtId="171" formatCode="0&quot; days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10.28"/>
    <col collapsed="false" customWidth="true" hidden="false" outlineLevel="0" max="8" min="8" style="0" width="8.7"/>
    <col collapsed="false" customWidth="true" hidden="false" outlineLevel="0" max="9" min="9" style="0" width="10.85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9.99"/>
    <col collapsed="false" customWidth="true" hidden="false" outlineLevel="0" max="13" min="13" style="0" width="8.28"/>
    <col collapsed="false" customWidth="true" hidden="false" outlineLevel="0" max="14" min="14" style="0" width="8.7"/>
  </cols>
  <sheetData>
    <row r="1" customFormat="false" ht="17.2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</row>
    <row r="2" customFormat="false" ht="17.25" hidden="false" customHeight="false" outlineLevel="0" collapsed="false">
      <c r="A2" s="4" t="s">
        <v>3</v>
      </c>
      <c r="B2" s="4"/>
      <c r="C2" s="4"/>
      <c r="D2" s="5" t="s">
        <v>4</v>
      </c>
      <c r="E2" s="5"/>
      <c r="F2" s="5"/>
      <c r="G2" s="5" t="s">
        <v>5</v>
      </c>
      <c r="H2" s="5"/>
      <c r="I2" s="5"/>
      <c r="J2" s="5" t="s">
        <v>4</v>
      </c>
      <c r="K2" s="5"/>
      <c r="L2" s="5"/>
      <c r="M2" s="5" t="s">
        <v>5</v>
      </c>
      <c r="N2" s="5"/>
      <c r="O2" s="5"/>
    </row>
    <row r="3" customFormat="false" ht="16.5" hidden="false" customHeight="fals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10" t="s">
        <v>10</v>
      </c>
      <c r="F3" s="11" t="s">
        <v>11</v>
      </c>
      <c r="G3" s="9" t="s">
        <v>9</v>
      </c>
      <c r="H3" s="10" t="s">
        <v>10</v>
      </c>
      <c r="I3" s="11" t="s">
        <v>11</v>
      </c>
      <c r="J3" s="9" t="s">
        <v>9</v>
      </c>
      <c r="K3" s="10" t="s">
        <v>10</v>
      </c>
      <c r="L3" s="11" t="s">
        <v>11</v>
      </c>
      <c r="M3" s="9" t="s">
        <v>9</v>
      </c>
      <c r="N3" s="10" t="s">
        <v>10</v>
      </c>
      <c r="O3" s="11" t="s">
        <v>11</v>
      </c>
    </row>
    <row r="4" customFormat="false" ht="17.25" hidden="false" customHeight="false" outlineLevel="0" collapsed="false">
      <c r="A4" s="12"/>
      <c r="B4" s="13"/>
      <c r="C4" s="14"/>
      <c r="D4" s="15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3.5" hidden="false" customHeight="false" outlineLevel="0" collapsed="false">
      <c r="A5" s="16" t="n">
        <f aca="false">20</f>
        <v>20</v>
      </c>
      <c r="B5" s="17" t="n">
        <f aca="false">A5/60</f>
        <v>0.333333333333333</v>
      </c>
      <c r="C5" s="18"/>
      <c r="D5" s="19" t="n">
        <v>14</v>
      </c>
      <c r="E5" s="20"/>
      <c r="F5" s="21"/>
      <c r="G5" s="19" t="n">
        <v>8</v>
      </c>
      <c r="H5" s="20"/>
      <c r="I5" s="21"/>
      <c r="J5" s="19" t="n">
        <v>7</v>
      </c>
      <c r="K5" s="20"/>
      <c r="L5" s="21"/>
      <c r="M5" s="22"/>
      <c r="N5" s="20"/>
      <c r="O5" s="21"/>
    </row>
    <row r="6" customFormat="false" ht="12.75" hidden="false" customHeight="false" outlineLevel="0" collapsed="false">
      <c r="A6" s="16" t="n">
        <f aca="false">75</f>
        <v>75</v>
      </c>
      <c r="B6" s="17" t="n">
        <f aca="false">A6/60</f>
        <v>1.25</v>
      </c>
      <c r="C6" s="18"/>
      <c r="D6" s="19" t="n">
        <v>20</v>
      </c>
      <c r="E6" s="20"/>
      <c r="F6" s="21"/>
      <c r="G6" s="22"/>
      <c r="H6" s="20"/>
      <c r="I6" s="21"/>
      <c r="J6" s="19" t="n">
        <v>10</v>
      </c>
      <c r="K6" s="20"/>
      <c r="L6" s="21"/>
      <c r="M6" s="22"/>
      <c r="N6" s="20"/>
      <c r="O6" s="21"/>
    </row>
    <row r="7" customFormat="false" ht="12.75" hidden="false" customHeight="false" outlineLevel="0" collapsed="false">
      <c r="A7" s="23" t="n">
        <f aca="false">120</f>
        <v>120</v>
      </c>
      <c r="B7" s="24" t="n">
        <f aca="false">A7/60</f>
        <v>2</v>
      </c>
      <c r="C7" s="25"/>
      <c r="D7" s="26"/>
      <c r="E7" s="27" t="n">
        <v>24</v>
      </c>
      <c r="F7" s="28"/>
      <c r="G7" s="26"/>
      <c r="H7" s="29"/>
      <c r="I7" s="28"/>
      <c r="J7" s="26"/>
      <c r="K7" s="27" t="n">
        <v>13</v>
      </c>
      <c r="L7" s="28"/>
      <c r="M7" s="26"/>
      <c r="N7" s="29"/>
      <c r="O7" s="28"/>
      <c r="P7" s="0" t="s">
        <v>13</v>
      </c>
    </row>
    <row r="8" customFormat="false" ht="12.75" hidden="false" customHeight="false" outlineLevel="0" collapsed="false">
      <c r="A8" s="30"/>
      <c r="B8" s="31" t="n">
        <v>24</v>
      </c>
      <c r="C8" s="32" t="n">
        <f aca="false">B8/24</f>
        <v>1</v>
      </c>
      <c r="D8" s="19" t="n">
        <v>80</v>
      </c>
      <c r="E8" s="20"/>
      <c r="F8" s="33" t="n">
        <v>120</v>
      </c>
      <c r="G8" s="22"/>
      <c r="H8" s="20"/>
      <c r="I8" s="21"/>
      <c r="J8" s="19" t="n">
        <v>40</v>
      </c>
      <c r="K8" s="20"/>
      <c r="L8" s="33" t="n">
        <v>60</v>
      </c>
      <c r="M8" s="22"/>
      <c r="N8" s="20"/>
      <c r="O8" s="21"/>
    </row>
    <row r="9" customFormat="false" ht="12.75" hidden="false" customHeight="false" outlineLevel="0" collapsed="false">
      <c r="A9" s="34"/>
      <c r="B9" s="31" t="n">
        <v>72</v>
      </c>
      <c r="C9" s="35" t="n">
        <f aca="false">B9/24</f>
        <v>3</v>
      </c>
      <c r="D9" s="19" t="n">
        <v>220</v>
      </c>
      <c r="E9" s="20"/>
      <c r="F9" s="21"/>
      <c r="G9" s="22"/>
      <c r="H9" s="20"/>
      <c r="I9" s="21"/>
      <c r="J9" s="22"/>
      <c r="K9" s="20"/>
      <c r="L9" s="21"/>
      <c r="M9" s="22"/>
      <c r="N9" s="20"/>
      <c r="O9" s="21"/>
    </row>
    <row r="10" customFormat="false" ht="12.75" hidden="false" customHeight="false" outlineLevel="0" collapsed="false">
      <c r="A10" s="34"/>
      <c r="B10" s="31" t="n">
        <v>168</v>
      </c>
      <c r="C10" s="35" t="n">
        <f aca="false">B10/24</f>
        <v>7</v>
      </c>
      <c r="D10" s="19" t="n">
        <v>280</v>
      </c>
      <c r="E10" s="20"/>
      <c r="F10" s="21"/>
      <c r="G10" s="22"/>
      <c r="H10" s="20"/>
      <c r="I10" s="21"/>
      <c r="J10" s="22"/>
      <c r="K10" s="20"/>
      <c r="L10" s="21"/>
      <c r="M10" s="22"/>
      <c r="N10" s="20"/>
      <c r="O10" s="21"/>
    </row>
    <row r="11" customFormat="false" ht="12.75" hidden="false" customHeight="false" outlineLevel="0" collapsed="false">
      <c r="A11" s="34"/>
      <c r="B11" s="31" t="n">
        <v>360</v>
      </c>
      <c r="C11" s="35" t="n">
        <f aca="false">B11/24</f>
        <v>15</v>
      </c>
      <c r="D11" s="19" t="n">
        <v>320</v>
      </c>
      <c r="E11" s="20"/>
      <c r="F11" s="21"/>
      <c r="G11" s="22"/>
      <c r="H11" s="20"/>
      <c r="I11" s="21"/>
      <c r="J11" s="22"/>
      <c r="K11" s="20"/>
      <c r="L11" s="21"/>
      <c r="M11" s="22"/>
      <c r="N11" s="20"/>
      <c r="O11" s="21"/>
    </row>
    <row r="12" customFormat="false" ht="12.75" hidden="false" customHeight="false" outlineLevel="0" collapsed="false">
      <c r="A12" s="34"/>
      <c r="B12" s="31" t="n">
        <f aca="false">31*24</f>
        <v>744</v>
      </c>
      <c r="C12" s="35" t="n">
        <f aca="false">B12/24</f>
        <v>31</v>
      </c>
      <c r="D12" s="22"/>
      <c r="F12" s="21"/>
      <c r="G12" s="19" t="n">
        <v>460</v>
      </c>
      <c r="H12" s="36" t="n">
        <v>230</v>
      </c>
      <c r="I12" s="21"/>
      <c r="J12" s="22"/>
      <c r="K12" s="20"/>
      <c r="L12" s="21"/>
      <c r="M12" s="19" t="n">
        <v>115</v>
      </c>
      <c r="N12" s="36" t="n">
        <v>110</v>
      </c>
      <c r="O12" s="21"/>
    </row>
    <row r="13" customFormat="false" ht="13.5" hidden="false" customHeight="false" outlineLevel="0" collapsed="false">
      <c r="A13" s="37"/>
      <c r="B13" s="38" t="n">
        <f aca="false">90*24</f>
        <v>2160</v>
      </c>
      <c r="C13" s="39" t="n">
        <f aca="false">B13/24</f>
        <v>90</v>
      </c>
      <c r="D13" s="40"/>
      <c r="E13" s="41" t="n">
        <v>1600</v>
      </c>
      <c r="F13" s="42"/>
      <c r="G13" s="40"/>
      <c r="H13" s="43"/>
      <c r="I13" s="42"/>
      <c r="J13" s="40"/>
      <c r="K13" s="43"/>
      <c r="L13" s="42"/>
      <c r="M13" s="40"/>
      <c r="N13" s="43"/>
      <c r="O13" s="42"/>
    </row>
    <row r="14" s="48" customFormat="true" ht="16.5" hidden="false" customHeight="false" outlineLevel="0" collapsed="false">
      <c r="A14" s="44"/>
      <c r="B14" s="45"/>
      <c r="C14" s="46"/>
      <c r="D14" s="47" t="s">
        <v>14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s="48" customFormat="true" ht="16.5" hidden="false" customHeight="false" outlineLevel="0" collapsed="false">
      <c r="A15" s="49"/>
      <c r="B15" s="50"/>
      <c r="C15" s="51"/>
      <c r="D15" s="52" t="s">
        <v>15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3.5" hidden="false" customHeight="false" outlineLevel="0" collapsed="false">
      <c r="A16" s="30"/>
      <c r="B16" s="31" t="n">
        <v>24</v>
      </c>
      <c r="C16" s="53" t="n">
        <f aca="false">B16/24</f>
        <v>1</v>
      </c>
      <c r="D16" s="19" t="n">
        <v>80</v>
      </c>
      <c r="E16" s="54" t="n">
        <f aca="false">F16</f>
        <v>120</v>
      </c>
      <c r="F16" s="33" t="n">
        <v>120</v>
      </c>
      <c r="G16" s="55" t="n">
        <f aca="false">G$46</f>
        <v>460</v>
      </c>
      <c r="H16" s="54" t="n">
        <f aca="false">E16</f>
        <v>120</v>
      </c>
      <c r="I16" s="56" t="n">
        <f aca="false">G16+H16</f>
        <v>580</v>
      </c>
      <c r="J16" s="19" t="n">
        <v>40</v>
      </c>
      <c r="K16" s="54" t="n">
        <f aca="false">MIN(E16,L16)</f>
        <v>60</v>
      </c>
      <c r="L16" s="33" t="n">
        <v>60</v>
      </c>
      <c r="M16" s="55" t="n">
        <f aca="false">MIN(G16,M$46)</f>
        <v>115</v>
      </c>
      <c r="N16" s="54" t="n">
        <f aca="false">MIN(K16,H16,$N$46)</f>
        <v>60</v>
      </c>
      <c r="O16" s="56" t="n">
        <f aca="false">MIN(I16,M16+N16)</f>
        <v>175</v>
      </c>
    </row>
    <row r="17" customFormat="false" ht="12.75" hidden="false" customHeight="false" outlineLevel="0" collapsed="false">
      <c r="A17" s="34"/>
      <c r="B17" s="31" t="n">
        <f aca="false">C17*24</f>
        <v>48</v>
      </c>
      <c r="C17" s="57" t="n">
        <v>2</v>
      </c>
      <c r="D17" s="55" t="n">
        <f aca="false">MIN(D16*C17,D18)</f>
        <v>160</v>
      </c>
      <c r="E17" s="54" t="n">
        <f aca="false">MIN(E$62,E$16*C17)</f>
        <v>240</v>
      </c>
      <c r="F17" s="56" t="n">
        <f aca="false">MIN(D17+E17,F$16*C17)</f>
        <v>240</v>
      </c>
      <c r="G17" s="55" t="n">
        <f aca="false">G$46</f>
        <v>460</v>
      </c>
      <c r="H17" s="54" t="n">
        <f aca="false">MIN(E17,H$46)</f>
        <v>230</v>
      </c>
      <c r="I17" s="56" t="n">
        <f aca="false">G17+H17</f>
        <v>690</v>
      </c>
      <c r="J17" s="55" t="n">
        <f aca="false">MIN(J$16*C17,D17)</f>
        <v>80</v>
      </c>
      <c r="K17" s="54" t="n">
        <f aca="false">MIN(E17,$K$16*$C17)</f>
        <v>120</v>
      </c>
      <c r="L17" s="56" t="n">
        <f aca="false">MIN(F17,J17+K17,L$16*C17)</f>
        <v>120</v>
      </c>
      <c r="M17" s="55" t="n">
        <f aca="false">MIN(G17,M$46)</f>
        <v>115</v>
      </c>
      <c r="N17" s="54" t="n">
        <f aca="false">MIN(K17,H17,$N$46)</f>
        <v>110</v>
      </c>
      <c r="O17" s="56" t="n">
        <f aca="false">MIN(I17,M17+N17)</f>
        <v>225</v>
      </c>
    </row>
    <row r="18" customFormat="false" ht="12.75" hidden="false" customHeight="false" outlineLevel="0" collapsed="false">
      <c r="A18" s="34"/>
      <c r="B18" s="31" t="n">
        <v>72</v>
      </c>
      <c r="C18" s="57" t="n">
        <f aca="false">B18/24</f>
        <v>3</v>
      </c>
      <c r="D18" s="19" t="n">
        <v>220</v>
      </c>
      <c r="E18" s="54" t="n">
        <f aca="false">MIN(E$62,E$16*C18)</f>
        <v>360</v>
      </c>
      <c r="F18" s="56" t="n">
        <f aca="false">MIN(D18+E18,F$16*C18)</f>
        <v>360</v>
      </c>
      <c r="G18" s="55" t="n">
        <f aca="false">G$46</f>
        <v>460</v>
      </c>
      <c r="H18" s="54" t="n">
        <f aca="false">MIN(E18,H$46)</f>
        <v>230</v>
      </c>
      <c r="I18" s="56" t="n">
        <f aca="false">G18+H18</f>
        <v>690</v>
      </c>
      <c r="J18" s="55" t="n">
        <f aca="false">MIN(J$16*C18,D18)</f>
        <v>120</v>
      </c>
      <c r="K18" s="54" t="n">
        <f aca="false">MIN(E18,$K$16*$C18)</f>
        <v>180</v>
      </c>
      <c r="L18" s="56" t="n">
        <f aca="false">MIN(F18,J18+K18,L$16*C18)</f>
        <v>180</v>
      </c>
      <c r="M18" s="55" t="n">
        <f aca="false">MIN(G18,M$46)</f>
        <v>115</v>
      </c>
      <c r="N18" s="54" t="n">
        <f aca="false">MIN(K18,H18,$N$46)</f>
        <v>110</v>
      </c>
      <c r="O18" s="56" t="n">
        <f aca="false">MIN(I18,M18+N18)</f>
        <v>225</v>
      </c>
    </row>
    <row r="19" customFormat="false" ht="12.75" hidden="false" customHeight="false" outlineLevel="0" collapsed="false">
      <c r="A19" s="34"/>
      <c r="B19" s="31" t="n">
        <f aca="false">C19*24</f>
        <v>96</v>
      </c>
      <c r="C19" s="57" t="n">
        <v>4</v>
      </c>
      <c r="D19" s="55" t="n">
        <f aca="false">MIN(D$22,D$18+D16)</f>
        <v>280</v>
      </c>
      <c r="E19" s="54" t="n">
        <f aca="false">MIN(E$62,E$16*C19)</f>
        <v>480</v>
      </c>
      <c r="F19" s="56" t="n">
        <f aca="false">MIN(D19+E19,F$16*C19)</f>
        <v>480</v>
      </c>
      <c r="G19" s="55" t="n">
        <f aca="false">G$46</f>
        <v>460</v>
      </c>
      <c r="H19" s="54" t="n">
        <f aca="false">MIN(E19,H$46)</f>
        <v>230</v>
      </c>
      <c r="I19" s="56" t="n">
        <f aca="false">G19+H19</f>
        <v>690</v>
      </c>
      <c r="J19" s="55" t="n">
        <f aca="false">MIN(J$16*C19,D19)</f>
        <v>160</v>
      </c>
      <c r="K19" s="54" t="n">
        <f aca="false">MIN(E19,$K$16*$C19)</f>
        <v>240</v>
      </c>
      <c r="L19" s="56" t="n">
        <f aca="false">MIN(F19,J19+K19,L$16*C19)</f>
        <v>240</v>
      </c>
      <c r="M19" s="55" t="n">
        <f aca="false">MIN(G19,M$46)</f>
        <v>115</v>
      </c>
      <c r="N19" s="54" t="n">
        <f aca="false">MIN(K19,H19,$N$46)</f>
        <v>110</v>
      </c>
      <c r="O19" s="56" t="n">
        <f aca="false">MIN(I19,M19+N19)</f>
        <v>225</v>
      </c>
    </row>
    <row r="20" customFormat="false" ht="12.75" hidden="false" customHeight="false" outlineLevel="0" collapsed="false">
      <c r="A20" s="34"/>
      <c r="B20" s="31" t="n">
        <f aca="false">C20*24</f>
        <v>120</v>
      </c>
      <c r="C20" s="57" t="n">
        <v>5</v>
      </c>
      <c r="D20" s="55" t="n">
        <f aca="false">MIN(D$22,D$18+D17)</f>
        <v>280</v>
      </c>
      <c r="E20" s="54" t="n">
        <f aca="false">MIN(E$62,E$16*C20)</f>
        <v>600</v>
      </c>
      <c r="F20" s="56" t="n">
        <f aca="false">MIN(D20+E20,F$16*C20)</f>
        <v>600</v>
      </c>
      <c r="G20" s="55" t="n">
        <f aca="false">G$46</f>
        <v>460</v>
      </c>
      <c r="H20" s="54" t="n">
        <f aca="false">MIN(E20,H$46)</f>
        <v>230</v>
      </c>
      <c r="I20" s="56" t="n">
        <f aca="false">G20+H20</f>
        <v>690</v>
      </c>
      <c r="J20" s="55" t="n">
        <f aca="false">MIN(J$16*C20,D20)</f>
        <v>200</v>
      </c>
      <c r="K20" s="54" t="n">
        <f aca="false">MIN(E20,$K$16*$C20)</f>
        <v>300</v>
      </c>
      <c r="L20" s="56" t="n">
        <f aca="false">MIN(F20,J20+K20,L$16*C20)</f>
        <v>300</v>
      </c>
      <c r="M20" s="55" t="n">
        <f aca="false">MIN(G20,M$46)</f>
        <v>115</v>
      </c>
      <c r="N20" s="54" t="n">
        <f aca="false">MIN(K20,H20,$N$46)</f>
        <v>110</v>
      </c>
      <c r="O20" s="56" t="n">
        <f aca="false">MIN(I20,M20+N20)</f>
        <v>225</v>
      </c>
    </row>
    <row r="21" customFormat="false" ht="12.75" hidden="false" customHeight="false" outlineLevel="0" collapsed="false">
      <c r="A21" s="34"/>
      <c r="B21" s="31" t="n">
        <f aca="false">C21*24</f>
        <v>144</v>
      </c>
      <c r="C21" s="57" t="n">
        <v>6</v>
      </c>
      <c r="D21" s="55" t="n">
        <f aca="false">MIN(D$22,D$18+D18)</f>
        <v>280</v>
      </c>
      <c r="E21" s="54" t="n">
        <f aca="false">MIN(E$62,E$16*C21)</f>
        <v>720</v>
      </c>
      <c r="F21" s="56" t="n">
        <f aca="false">MIN(D21+E21,F$16*C21)</f>
        <v>720</v>
      </c>
      <c r="G21" s="55" t="n">
        <f aca="false">G$46</f>
        <v>460</v>
      </c>
      <c r="H21" s="54" t="n">
        <f aca="false">MIN(E21,H$46)</f>
        <v>230</v>
      </c>
      <c r="I21" s="56" t="n">
        <f aca="false">G21+H21</f>
        <v>690</v>
      </c>
      <c r="J21" s="55" t="n">
        <f aca="false">MIN(J$16*C21,D21)</f>
        <v>240</v>
      </c>
      <c r="K21" s="54" t="n">
        <f aca="false">MIN(E21,$K$16*$C21)</f>
        <v>360</v>
      </c>
      <c r="L21" s="56" t="n">
        <f aca="false">MIN(F21,J21+K21,L$16*C21)</f>
        <v>360</v>
      </c>
      <c r="M21" s="55" t="n">
        <f aca="false">MIN(G21,M$46)</f>
        <v>115</v>
      </c>
      <c r="N21" s="54" t="n">
        <f aca="false">MIN(K21,H21,$N$46)</f>
        <v>110</v>
      </c>
      <c r="O21" s="56" t="n">
        <f aca="false">MIN(I21,M21+N21)</f>
        <v>225</v>
      </c>
    </row>
    <row r="22" customFormat="false" ht="12.75" hidden="false" customHeight="false" outlineLevel="0" collapsed="false">
      <c r="A22" s="34"/>
      <c r="B22" s="31" t="n">
        <v>168</v>
      </c>
      <c r="C22" s="57" t="n">
        <f aca="false">B22/24</f>
        <v>7</v>
      </c>
      <c r="D22" s="19" t="n">
        <v>280</v>
      </c>
      <c r="E22" s="54" t="n">
        <f aca="false">MIN(E$62,E$16*C22)</f>
        <v>840</v>
      </c>
      <c r="F22" s="56" t="n">
        <f aca="false">MIN(D22+E22,F$16*C22)</f>
        <v>840</v>
      </c>
      <c r="G22" s="55" t="n">
        <f aca="false">G$46</f>
        <v>460</v>
      </c>
      <c r="H22" s="54" t="n">
        <f aca="false">MIN(E22,H$46)</f>
        <v>230</v>
      </c>
      <c r="I22" s="56" t="n">
        <f aca="false">G22+H22</f>
        <v>690</v>
      </c>
      <c r="J22" s="55" t="n">
        <f aca="false">MIN(J$16*C22,D22)</f>
        <v>280</v>
      </c>
      <c r="K22" s="54" t="n">
        <f aca="false">MIN(E22,$K$16*$C22)</f>
        <v>420</v>
      </c>
      <c r="L22" s="56" t="n">
        <f aca="false">MIN(F22,J22+K22,L$16*C22)</f>
        <v>420</v>
      </c>
      <c r="M22" s="55" t="n">
        <f aca="false">MIN(G22,M$46)</f>
        <v>115</v>
      </c>
      <c r="N22" s="54" t="n">
        <f aca="false">MIN(K22,H22,$N$46)</f>
        <v>110</v>
      </c>
      <c r="O22" s="56" t="n">
        <f aca="false">MIN(I22,M22+N22)</f>
        <v>225</v>
      </c>
    </row>
    <row r="23" customFormat="false" ht="12.75" hidden="false" customHeight="false" outlineLevel="0" collapsed="false">
      <c r="A23" s="34"/>
      <c r="B23" s="31" t="n">
        <f aca="false">C23*24</f>
        <v>192</v>
      </c>
      <c r="C23" s="57" t="n">
        <f aca="false">C22+1</f>
        <v>8</v>
      </c>
      <c r="D23" s="55" t="n">
        <f aca="false">MIN(D$30,D$22+D16)</f>
        <v>320</v>
      </c>
      <c r="E23" s="54" t="n">
        <f aca="false">MIN(E$62,E$16*C23)</f>
        <v>960</v>
      </c>
      <c r="F23" s="56" t="n">
        <f aca="false">MIN(D23+E23,F$16*C23)</f>
        <v>960</v>
      </c>
      <c r="G23" s="55" t="n">
        <f aca="false">G$46</f>
        <v>460</v>
      </c>
      <c r="H23" s="54" t="n">
        <f aca="false">MIN(E23,H$46)</f>
        <v>230</v>
      </c>
      <c r="I23" s="56" t="n">
        <f aca="false">G23+H23</f>
        <v>690</v>
      </c>
      <c r="J23" s="55" t="n">
        <f aca="false">MIN(J$16*C23,D23)</f>
        <v>320</v>
      </c>
      <c r="K23" s="54" t="n">
        <f aca="false">MIN(E23,$K$16*$C23)</f>
        <v>480</v>
      </c>
      <c r="L23" s="56" t="n">
        <f aca="false">MIN(F23,J23+K23,L$16*C23)</f>
        <v>480</v>
      </c>
      <c r="M23" s="55" t="n">
        <f aca="false">MIN(G23,M$46)</f>
        <v>115</v>
      </c>
      <c r="N23" s="54" t="n">
        <f aca="false">MIN(K23,H23,$N$46)</f>
        <v>110</v>
      </c>
      <c r="O23" s="56" t="n">
        <f aca="false">MIN(I23,M23+N23)</f>
        <v>225</v>
      </c>
    </row>
    <row r="24" customFormat="false" ht="12.75" hidden="false" customHeight="false" outlineLevel="0" collapsed="false">
      <c r="A24" s="34"/>
      <c r="B24" s="31" t="n">
        <f aca="false">C24*24</f>
        <v>216</v>
      </c>
      <c r="C24" s="57" t="n">
        <f aca="false">C23+1</f>
        <v>9</v>
      </c>
      <c r="D24" s="55" t="n">
        <f aca="false">MIN(D$30,D$22+D17)</f>
        <v>320</v>
      </c>
      <c r="E24" s="54" t="n">
        <f aca="false">MIN(E$62,E$16*C24)</f>
        <v>1080</v>
      </c>
      <c r="F24" s="56" t="n">
        <f aca="false">MIN(D24+E24,F$16*C24)</f>
        <v>1080</v>
      </c>
      <c r="G24" s="55" t="n">
        <f aca="false">G$46</f>
        <v>460</v>
      </c>
      <c r="H24" s="54" t="n">
        <f aca="false">MIN(E24,H$46)</f>
        <v>230</v>
      </c>
      <c r="I24" s="56" t="n">
        <f aca="false">G24+H24</f>
        <v>690</v>
      </c>
      <c r="J24" s="55" t="n">
        <f aca="false">MIN(J$16*C24,D24)</f>
        <v>320</v>
      </c>
      <c r="K24" s="54" t="n">
        <f aca="false">MIN(E24,$K$16*$C24)</f>
        <v>540</v>
      </c>
      <c r="L24" s="56" t="n">
        <f aca="false">MIN(F24,J24+K24,L$16*C24)</f>
        <v>540</v>
      </c>
      <c r="M24" s="55" t="n">
        <f aca="false">MIN(G24,M$46)</f>
        <v>115</v>
      </c>
      <c r="N24" s="54" t="n">
        <f aca="false">MIN(K24,H24,$N$46)</f>
        <v>110</v>
      </c>
      <c r="O24" s="56" t="n">
        <f aca="false">MIN(I24,M24+N24)</f>
        <v>225</v>
      </c>
    </row>
    <row r="25" customFormat="false" ht="12.75" hidden="false" customHeight="false" outlineLevel="0" collapsed="false">
      <c r="A25" s="34"/>
      <c r="B25" s="31" t="n">
        <f aca="false">C25*24</f>
        <v>240</v>
      </c>
      <c r="C25" s="57" t="n">
        <f aca="false">C24+1</f>
        <v>10</v>
      </c>
      <c r="D25" s="55" t="n">
        <f aca="false">MIN(D$30,D$22+D18)</f>
        <v>320</v>
      </c>
      <c r="E25" s="54" t="n">
        <f aca="false">MIN(E$62,E$16*C25)</f>
        <v>1200</v>
      </c>
      <c r="F25" s="56" t="n">
        <f aca="false">MIN(D25+E25,F$16*C25)</f>
        <v>1200</v>
      </c>
      <c r="G25" s="55" t="n">
        <f aca="false">G$46</f>
        <v>460</v>
      </c>
      <c r="H25" s="54" t="n">
        <f aca="false">MIN(E25,H$46)</f>
        <v>230</v>
      </c>
      <c r="I25" s="56" t="n">
        <f aca="false">G25+H25</f>
        <v>690</v>
      </c>
      <c r="J25" s="55" t="n">
        <f aca="false">MIN(J$16*C25,D25)</f>
        <v>320</v>
      </c>
      <c r="K25" s="54" t="n">
        <f aca="false">MIN(E25,$K$16*$C25)</f>
        <v>600</v>
      </c>
      <c r="L25" s="56" t="n">
        <f aca="false">MIN(F25,J25+K25,L$16*C25)</f>
        <v>600</v>
      </c>
      <c r="M25" s="55" t="n">
        <f aca="false">MIN(G25,M$46)</f>
        <v>115</v>
      </c>
      <c r="N25" s="54" t="n">
        <f aca="false">MIN(K25,H25,$N$46)</f>
        <v>110</v>
      </c>
      <c r="O25" s="56" t="n">
        <f aca="false">MIN(I25,M25+N25)</f>
        <v>225</v>
      </c>
    </row>
    <row r="26" customFormat="false" ht="12.75" hidden="false" customHeight="false" outlineLevel="0" collapsed="false">
      <c r="A26" s="34"/>
      <c r="B26" s="31" t="n">
        <f aca="false">C26*24</f>
        <v>264</v>
      </c>
      <c r="C26" s="57" t="n">
        <f aca="false">C25+1</f>
        <v>11</v>
      </c>
      <c r="D26" s="55" t="n">
        <f aca="false">MIN(D$30,D$22+D19)</f>
        <v>320</v>
      </c>
      <c r="E26" s="54" t="n">
        <f aca="false">MIN(E$62,E$16*C26)</f>
        <v>1320</v>
      </c>
      <c r="F26" s="56" t="n">
        <f aca="false">MIN(D26+E26,F$16*C26)</f>
        <v>1320</v>
      </c>
      <c r="G26" s="55" t="n">
        <f aca="false">G$46</f>
        <v>460</v>
      </c>
      <c r="H26" s="54" t="n">
        <f aca="false">MIN(E26,H$46)</f>
        <v>230</v>
      </c>
      <c r="I26" s="56" t="n">
        <f aca="false">G26+H26</f>
        <v>690</v>
      </c>
      <c r="J26" s="55" t="n">
        <f aca="false">MIN(J$16*C26,D26)</f>
        <v>320</v>
      </c>
      <c r="K26" s="54" t="n">
        <f aca="false">MIN(E26,$K$16*$C26)</f>
        <v>660</v>
      </c>
      <c r="L26" s="56" t="n">
        <f aca="false">MIN(F26,J26+K26,L$16*C26)</f>
        <v>660</v>
      </c>
      <c r="M26" s="55" t="n">
        <f aca="false">MIN(G26,M$46)</f>
        <v>115</v>
      </c>
      <c r="N26" s="54" t="n">
        <f aca="false">MIN(K26,H26,$N$46)</f>
        <v>110</v>
      </c>
      <c r="O26" s="56" t="n">
        <f aca="false">MIN(I26,M26+N26)</f>
        <v>225</v>
      </c>
    </row>
    <row r="27" customFormat="false" ht="12.75" hidden="false" customHeight="false" outlineLevel="0" collapsed="false">
      <c r="A27" s="34"/>
      <c r="B27" s="31" t="n">
        <f aca="false">C27*24</f>
        <v>288</v>
      </c>
      <c r="C27" s="57" t="n">
        <f aca="false">C26+1</f>
        <v>12</v>
      </c>
      <c r="D27" s="55" t="n">
        <f aca="false">MIN(D$30,D$22+D20)</f>
        <v>320</v>
      </c>
      <c r="E27" s="54" t="n">
        <f aca="false">MIN(E$62,E$16*C27)</f>
        <v>1440</v>
      </c>
      <c r="F27" s="56" t="n">
        <f aca="false">MIN(D27+E27,F$16*C27)</f>
        <v>1440</v>
      </c>
      <c r="G27" s="55" t="n">
        <f aca="false">G$46</f>
        <v>460</v>
      </c>
      <c r="H27" s="54" t="n">
        <f aca="false">MIN(E27,H$46)</f>
        <v>230</v>
      </c>
      <c r="I27" s="56" t="n">
        <f aca="false">G27+H27</f>
        <v>690</v>
      </c>
      <c r="J27" s="55" t="n">
        <f aca="false">MIN(J$16*C27,D27)</f>
        <v>320</v>
      </c>
      <c r="K27" s="54" t="n">
        <f aca="false">MIN(E27,$K$16*$C27)</f>
        <v>720</v>
      </c>
      <c r="L27" s="56" t="n">
        <f aca="false">MIN(F27,J27+K27,L$16*C27)</f>
        <v>720</v>
      </c>
      <c r="M27" s="55" t="n">
        <f aca="false">MIN(G27,M$46)</f>
        <v>115</v>
      </c>
      <c r="N27" s="54" t="n">
        <f aca="false">MIN(K27,H27,$N$46)</f>
        <v>110</v>
      </c>
      <c r="O27" s="56" t="n">
        <f aca="false">MIN(I27,M27+N27)</f>
        <v>225</v>
      </c>
    </row>
    <row r="28" customFormat="false" ht="12.75" hidden="false" customHeight="false" outlineLevel="0" collapsed="false">
      <c r="A28" s="34"/>
      <c r="B28" s="31" t="n">
        <f aca="false">C28*24</f>
        <v>312</v>
      </c>
      <c r="C28" s="57" t="n">
        <f aca="false">C27+1</f>
        <v>13</v>
      </c>
      <c r="D28" s="55" t="n">
        <f aca="false">MIN(D$30,D$22+D21)</f>
        <v>320</v>
      </c>
      <c r="E28" s="54" t="n">
        <f aca="false">MIN(E$62,E$16*C28)</f>
        <v>1560</v>
      </c>
      <c r="F28" s="56" t="n">
        <f aca="false">MIN(D28+E28,F$16*C28)</f>
        <v>1560</v>
      </c>
      <c r="G28" s="55" t="n">
        <f aca="false">G$46</f>
        <v>460</v>
      </c>
      <c r="H28" s="54" t="n">
        <f aca="false">MIN(E28,H$46)</f>
        <v>230</v>
      </c>
      <c r="I28" s="56" t="n">
        <f aca="false">G28+H28</f>
        <v>690</v>
      </c>
      <c r="J28" s="55" t="n">
        <f aca="false">MIN(J$16*C28,D28)</f>
        <v>320</v>
      </c>
      <c r="K28" s="54" t="n">
        <f aca="false">MIN(E28,$K$16*$C28)</f>
        <v>780</v>
      </c>
      <c r="L28" s="56" t="n">
        <f aca="false">MIN(F28,J28+K28,L$16*C28)</f>
        <v>780</v>
      </c>
      <c r="M28" s="55" t="n">
        <f aca="false">MIN(G28,M$46)</f>
        <v>115</v>
      </c>
      <c r="N28" s="54" t="n">
        <f aca="false">MIN(K28,H28,$N$46)</f>
        <v>110</v>
      </c>
      <c r="O28" s="56" t="n">
        <f aca="false">MIN(I28,M28+N28)</f>
        <v>225</v>
      </c>
    </row>
    <row r="29" customFormat="false" ht="12.75" hidden="false" customHeight="false" outlineLevel="0" collapsed="false">
      <c r="A29" s="34"/>
      <c r="B29" s="31" t="n">
        <f aca="false">C29*24</f>
        <v>336</v>
      </c>
      <c r="C29" s="57" t="n">
        <f aca="false">C28+1</f>
        <v>14</v>
      </c>
      <c r="D29" s="55" t="n">
        <f aca="false">MIN(D$30,D$22+D22)</f>
        <v>320</v>
      </c>
      <c r="E29" s="54" t="n">
        <f aca="false">MIN(E$62,E$16*C29)</f>
        <v>1600</v>
      </c>
      <c r="F29" s="56" t="n">
        <f aca="false">MIN(D29+E29,F$16*C29)</f>
        <v>1680</v>
      </c>
      <c r="G29" s="55" t="n">
        <f aca="false">G$46</f>
        <v>460</v>
      </c>
      <c r="H29" s="54" t="n">
        <f aca="false">MIN(E29,H$46)</f>
        <v>230</v>
      </c>
      <c r="I29" s="56" t="n">
        <f aca="false">G29+H29</f>
        <v>690</v>
      </c>
      <c r="J29" s="55" t="n">
        <f aca="false">MIN(J$16*C29,D29)</f>
        <v>320</v>
      </c>
      <c r="K29" s="54" t="n">
        <f aca="false">MIN(E29,$K$16*$C29)</f>
        <v>840</v>
      </c>
      <c r="L29" s="56" t="n">
        <f aca="false">MIN(F29,J29+K29,L$16*C29)</f>
        <v>840</v>
      </c>
      <c r="M29" s="55" t="n">
        <f aca="false">MIN(G29,M$46)</f>
        <v>115</v>
      </c>
      <c r="N29" s="54" t="n">
        <f aca="false">MIN(K29,H29,$N$46)</f>
        <v>110</v>
      </c>
      <c r="O29" s="56" t="n">
        <f aca="false">MIN(I29,M29+N29)</f>
        <v>225</v>
      </c>
    </row>
    <row r="30" customFormat="false" ht="12.75" hidden="false" customHeight="false" outlineLevel="0" collapsed="false">
      <c r="A30" s="34"/>
      <c r="B30" s="31" t="n">
        <v>360</v>
      </c>
      <c r="C30" s="57" t="n">
        <f aca="false">C29+1</f>
        <v>15</v>
      </c>
      <c r="D30" s="19" t="n">
        <v>320</v>
      </c>
      <c r="E30" s="54" t="n">
        <f aca="false">MIN(E$62,E$16*C30)</f>
        <v>1600</v>
      </c>
      <c r="F30" s="56" t="n">
        <f aca="false">MIN(D30+E30,F$16*C30)</f>
        <v>1800</v>
      </c>
      <c r="G30" s="55" t="n">
        <f aca="false">G$46</f>
        <v>460</v>
      </c>
      <c r="H30" s="54" t="n">
        <f aca="false">MIN(E30,H$46)</f>
        <v>230</v>
      </c>
      <c r="I30" s="56" t="n">
        <f aca="false">G30+H30</f>
        <v>690</v>
      </c>
      <c r="J30" s="55" t="n">
        <f aca="false">MIN(J$16*C30,D30)</f>
        <v>320</v>
      </c>
      <c r="K30" s="54" t="n">
        <f aca="false">MIN(E30,$K$16*$C30)</f>
        <v>900</v>
      </c>
      <c r="L30" s="56" t="n">
        <f aca="false">MIN(F30,J30+K30,L$16*C30)</f>
        <v>900</v>
      </c>
      <c r="M30" s="55" t="n">
        <f aca="false">MIN(G30,M$46)</f>
        <v>115</v>
      </c>
      <c r="N30" s="54" t="n">
        <f aca="false">MIN(K30,H30,$N$46)</f>
        <v>110</v>
      </c>
      <c r="O30" s="56" t="n">
        <f aca="false">MIN(I30,M30+N30)</f>
        <v>225</v>
      </c>
    </row>
    <row r="31" customFormat="false" ht="12.75" hidden="false" customHeight="false" outlineLevel="0" collapsed="false">
      <c r="A31" s="34"/>
      <c r="B31" s="31" t="n">
        <f aca="false">C31*24</f>
        <v>384</v>
      </c>
      <c r="C31" s="57" t="n">
        <f aca="false">C30+1</f>
        <v>16</v>
      </c>
      <c r="D31" s="55" t="n">
        <f aca="false">D$30+D16</f>
        <v>400</v>
      </c>
      <c r="E31" s="54" t="n">
        <f aca="false">MIN(E$62,E$16*C31)</f>
        <v>1600</v>
      </c>
      <c r="F31" s="56" t="n">
        <f aca="false">MIN(D31+E31,F$16*C31)</f>
        <v>1920</v>
      </c>
      <c r="G31" s="55" t="n">
        <f aca="false">G$46</f>
        <v>460</v>
      </c>
      <c r="H31" s="54" t="n">
        <f aca="false">MIN(E31,H$46)</f>
        <v>230</v>
      </c>
      <c r="I31" s="56" t="n">
        <f aca="false">G31+H31</f>
        <v>690</v>
      </c>
      <c r="J31" s="55" t="n">
        <f aca="false">MIN(J$16*C31,D31)</f>
        <v>400</v>
      </c>
      <c r="K31" s="54" t="n">
        <f aca="false">MIN(E31,$K$16*$C31)</f>
        <v>960</v>
      </c>
      <c r="L31" s="56" t="n">
        <f aca="false">MIN(F31,J31+K31,L$16*C31)</f>
        <v>960</v>
      </c>
      <c r="M31" s="55" t="n">
        <f aca="false">MIN(G31,M$46)</f>
        <v>115</v>
      </c>
      <c r="N31" s="54" t="n">
        <f aca="false">MIN(K31,H31,$N$46)</f>
        <v>110</v>
      </c>
      <c r="O31" s="56" t="n">
        <f aca="false">MIN(I31,M31+N31)</f>
        <v>225</v>
      </c>
    </row>
    <row r="32" customFormat="false" ht="12.75" hidden="false" customHeight="false" outlineLevel="0" collapsed="false">
      <c r="A32" s="34"/>
      <c r="B32" s="31" t="n">
        <f aca="false">C32*24</f>
        <v>408</v>
      </c>
      <c r="C32" s="57" t="n">
        <f aca="false">C31+1</f>
        <v>17</v>
      </c>
      <c r="D32" s="55" t="n">
        <f aca="false">D$30+D17</f>
        <v>480</v>
      </c>
      <c r="E32" s="54" t="n">
        <f aca="false">MIN(E$62,E$16*C32)</f>
        <v>1600</v>
      </c>
      <c r="F32" s="56" t="n">
        <f aca="false">MIN(D32+E32,F$16*C32)</f>
        <v>2040</v>
      </c>
      <c r="G32" s="55" t="n">
        <f aca="false">G$46</f>
        <v>460</v>
      </c>
      <c r="H32" s="54" t="n">
        <f aca="false">MIN(E32,H$46)</f>
        <v>230</v>
      </c>
      <c r="I32" s="56" t="n">
        <f aca="false">G32+H32</f>
        <v>690</v>
      </c>
      <c r="J32" s="55" t="n">
        <f aca="false">MIN(J$16*C32,D32)</f>
        <v>480</v>
      </c>
      <c r="K32" s="54" t="n">
        <f aca="false">MIN(E32,$K$16*$C32)</f>
        <v>1020</v>
      </c>
      <c r="L32" s="56" t="n">
        <f aca="false">MIN(F32,J32+K32,L$16*C32)</f>
        <v>1020</v>
      </c>
      <c r="M32" s="55" t="n">
        <f aca="false">MIN(G32,M$46)</f>
        <v>115</v>
      </c>
      <c r="N32" s="54" t="n">
        <f aca="false">MIN(K32,H32,$N$46)</f>
        <v>110</v>
      </c>
      <c r="O32" s="56" t="n">
        <f aca="false">MIN(I32,M32+N32)</f>
        <v>225</v>
      </c>
    </row>
    <row r="33" customFormat="false" ht="12.75" hidden="false" customHeight="false" outlineLevel="0" collapsed="false">
      <c r="A33" s="34"/>
      <c r="B33" s="31" t="n">
        <f aca="false">C33*24</f>
        <v>432</v>
      </c>
      <c r="C33" s="57" t="n">
        <f aca="false">C32+1</f>
        <v>18</v>
      </c>
      <c r="D33" s="55" t="n">
        <f aca="false">D$30+D18</f>
        <v>540</v>
      </c>
      <c r="E33" s="54" t="n">
        <f aca="false">MIN(E$62,E$16*C33)</f>
        <v>1600</v>
      </c>
      <c r="F33" s="56" t="n">
        <f aca="false">MIN(D33+E33,F$16*C33)</f>
        <v>2140</v>
      </c>
      <c r="G33" s="55" t="n">
        <f aca="false">G$46</f>
        <v>460</v>
      </c>
      <c r="H33" s="54" t="n">
        <f aca="false">MIN(E33,H$46)</f>
        <v>230</v>
      </c>
      <c r="I33" s="56" t="n">
        <f aca="false">G33+H33</f>
        <v>690</v>
      </c>
      <c r="J33" s="55" t="n">
        <f aca="false">MIN(J$16*C33,D33)</f>
        <v>540</v>
      </c>
      <c r="K33" s="54" t="n">
        <f aca="false">MIN(E33,$K$16*$C33)</f>
        <v>1080</v>
      </c>
      <c r="L33" s="56" t="n">
        <f aca="false">MIN(F33,J33+K33,L$16*C33)</f>
        <v>1080</v>
      </c>
      <c r="M33" s="55" t="n">
        <f aca="false">MIN(G33,M$46)</f>
        <v>115</v>
      </c>
      <c r="N33" s="54" t="n">
        <f aca="false">MIN(K33,H33,$N$46)</f>
        <v>110</v>
      </c>
      <c r="O33" s="56" t="n">
        <f aca="false">MIN(I33,M33+N33)</f>
        <v>225</v>
      </c>
    </row>
    <row r="34" customFormat="false" ht="12.75" hidden="false" customHeight="false" outlineLevel="0" collapsed="false">
      <c r="A34" s="34"/>
      <c r="B34" s="31" t="n">
        <f aca="false">C34*24</f>
        <v>456</v>
      </c>
      <c r="C34" s="57" t="n">
        <f aca="false">C33+1</f>
        <v>19</v>
      </c>
      <c r="D34" s="55" t="n">
        <f aca="false">D$30+D19</f>
        <v>600</v>
      </c>
      <c r="E34" s="54" t="n">
        <f aca="false">MIN(E$62,E$16*C34)</f>
        <v>1600</v>
      </c>
      <c r="F34" s="56" t="n">
        <f aca="false">MIN(D34+E34,F$16*C34)</f>
        <v>2200</v>
      </c>
      <c r="G34" s="55" t="n">
        <f aca="false">G$46</f>
        <v>460</v>
      </c>
      <c r="H34" s="54" t="n">
        <f aca="false">MIN(E34,H$46)</f>
        <v>230</v>
      </c>
      <c r="I34" s="56" t="n">
        <f aca="false">G34+H34</f>
        <v>690</v>
      </c>
      <c r="J34" s="55" t="n">
        <f aca="false">MIN(J$16*C34,D34)</f>
        <v>600</v>
      </c>
      <c r="K34" s="54" t="n">
        <f aca="false">MIN(E34,$K$16*$C34)</f>
        <v>1140</v>
      </c>
      <c r="L34" s="56" t="n">
        <f aca="false">MIN(F34,J34+K34,L$16*C34)</f>
        <v>1140</v>
      </c>
      <c r="M34" s="55" t="n">
        <f aca="false">MIN(G34,M$46)</f>
        <v>115</v>
      </c>
      <c r="N34" s="54" t="n">
        <f aca="false">MIN(K34,H34,$N$46)</f>
        <v>110</v>
      </c>
      <c r="O34" s="56" t="n">
        <f aca="false">MIN(I34,M34+N34)</f>
        <v>225</v>
      </c>
    </row>
    <row r="35" customFormat="false" ht="12.75" hidden="false" customHeight="false" outlineLevel="0" collapsed="false">
      <c r="A35" s="34"/>
      <c r="B35" s="31" t="n">
        <f aca="false">C35*24</f>
        <v>480</v>
      </c>
      <c r="C35" s="57" t="n">
        <f aca="false">C34+1</f>
        <v>20</v>
      </c>
      <c r="D35" s="55" t="n">
        <f aca="false">D$30+D20</f>
        <v>600</v>
      </c>
      <c r="E35" s="54" t="n">
        <f aca="false">MIN(E$62,E$16*C35)</f>
        <v>1600</v>
      </c>
      <c r="F35" s="56" t="n">
        <f aca="false">MIN(D35+E35,F$16*C35)</f>
        <v>2200</v>
      </c>
      <c r="G35" s="55" t="n">
        <f aca="false">G$46</f>
        <v>460</v>
      </c>
      <c r="H35" s="54" t="n">
        <f aca="false">MIN(E35,H$46)</f>
        <v>230</v>
      </c>
      <c r="I35" s="56" t="n">
        <f aca="false">G35+H35</f>
        <v>690</v>
      </c>
      <c r="J35" s="55" t="n">
        <f aca="false">MIN(J$16*C35,D35)</f>
        <v>600</v>
      </c>
      <c r="K35" s="54" t="n">
        <f aca="false">MIN(E35,$K$16*$C35)</f>
        <v>1200</v>
      </c>
      <c r="L35" s="56" t="n">
        <f aca="false">MIN(F35,J35+K35,L$16*C35)</f>
        <v>1200</v>
      </c>
      <c r="M35" s="55" t="n">
        <f aca="false">MIN(G35,M$46)</f>
        <v>115</v>
      </c>
      <c r="N35" s="54" t="n">
        <f aca="false">MIN(K35,H35,$N$46)</f>
        <v>110</v>
      </c>
      <c r="O35" s="56" t="n">
        <f aca="false">MIN(I35,M35+N35)</f>
        <v>225</v>
      </c>
    </row>
    <row r="36" customFormat="false" ht="12.75" hidden="false" customHeight="false" outlineLevel="0" collapsed="false">
      <c r="A36" s="34"/>
      <c r="B36" s="31" t="n">
        <f aca="false">C36*24</f>
        <v>504</v>
      </c>
      <c r="C36" s="57" t="n">
        <f aca="false">C35+1</f>
        <v>21</v>
      </c>
      <c r="D36" s="55" t="n">
        <f aca="false">D$30+D21</f>
        <v>600</v>
      </c>
      <c r="E36" s="54" t="n">
        <f aca="false">MIN(E$62,E$16*C36)</f>
        <v>1600</v>
      </c>
      <c r="F36" s="56" t="n">
        <f aca="false">MIN(D36+E36,F$16*C36)</f>
        <v>2200</v>
      </c>
      <c r="G36" s="55" t="n">
        <f aca="false">G$46</f>
        <v>460</v>
      </c>
      <c r="H36" s="54" t="n">
        <f aca="false">MIN(E36,H$46)</f>
        <v>230</v>
      </c>
      <c r="I36" s="56" t="n">
        <f aca="false">G36+H36</f>
        <v>690</v>
      </c>
      <c r="J36" s="55" t="n">
        <f aca="false">MIN(J$16*C36,D36)</f>
        <v>600</v>
      </c>
      <c r="K36" s="54" t="n">
        <f aca="false">MIN(E36,$K$16*$C36)</f>
        <v>1260</v>
      </c>
      <c r="L36" s="56" t="n">
        <f aca="false">MIN(F36,J36+K36,L$16*C36)</f>
        <v>1260</v>
      </c>
      <c r="M36" s="55" t="n">
        <f aca="false">MIN(G36,M$46)</f>
        <v>115</v>
      </c>
      <c r="N36" s="54" t="n">
        <f aca="false">MIN(K36,H36,$N$46)</f>
        <v>110</v>
      </c>
      <c r="O36" s="56" t="n">
        <f aca="false">MIN(I36,M36+N36)</f>
        <v>225</v>
      </c>
    </row>
    <row r="37" customFormat="false" ht="12.75" hidden="false" customHeight="false" outlineLevel="0" collapsed="false">
      <c r="A37" s="34"/>
      <c r="B37" s="31" t="n">
        <f aca="false">C37*24</f>
        <v>528</v>
      </c>
      <c r="C37" s="57" t="n">
        <f aca="false">C36+1</f>
        <v>22</v>
      </c>
      <c r="D37" s="55" t="n">
        <f aca="false">D$30+D22</f>
        <v>600</v>
      </c>
      <c r="E37" s="54" t="n">
        <f aca="false">MIN(E$62,E$16*C37)</f>
        <v>1600</v>
      </c>
      <c r="F37" s="56" t="n">
        <f aca="false">MIN(D37+E37,F$16*C37)</f>
        <v>2200</v>
      </c>
      <c r="G37" s="55" t="n">
        <f aca="false">G$46</f>
        <v>460</v>
      </c>
      <c r="H37" s="54" t="n">
        <f aca="false">MIN(E37,H$46)</f>
        <v>230</v>
      </c>
      <c r="I37" s="56" t="n">
        <f aca="false">G37+H37</f>
        <v>690</v>
      </c>
      <c r="J37" s="55" t="n">
        <f aca="false">MIN(J$16*C37,D37)</f>
        <v>600</v>
      </c>
      <c r="K37" s="54" t="n">
        <f aca="false">MIN(E37,$K$16*$C37)</f>
        <v>1320</v>
      </c>
      <c r="L37" s="56" t="n">
        <f aca="false">MIN(F37,J37+K37,L$16*C37)</f>
        <v>1320</v>
      </c>
      <c r="M37" s="55" t="n">
        <f aca="false">MIN(G37,M$46)</f>
        <v>115</v>
      </c>
      <c r="N37" s="54" t="n">
        <f aca="false">MIN(K37,H37,$N$46)</f>
        <v>110</v>
      </c>
      <c r="O37" s="56" t="n">
        <f aca="false">MIN(I37,M37+N37)</f>
        <v>225</v>
      </c>
    </row>
    <row r="38" customFormat="false" ht="12.75" hidden="false" customHeight="false" outlineLevel="0" collapsed="false">
      <c r="A38" s="34"/>
      <c r="B38" s="31" t="n">
        <f aca="false">C38*24</f>
        <v>552</v>
      </c>
      <c r="C38" s="57" t="n">
        <f aca="false">C37+1</f>
        <v>23</v>
      </c>
      <c r="D38" s="55" t="n">
        <f aca="false">D$30+D23</f>
        <v>640</v>
      </c>
      <c r="E38" s="54" t="n">
        <f aca="false">MIN(E$62,E$16*C38)</f>
        <v>1600</v>
      </c>
      <c r="F38" s="56" t="n">
        <f aca="false">MIN(D38+E38,F$16*C38)</f>
        <v>2240</v>
      </c>
      <c r="G38" s="55" t="n">
        <f aca="false">G$46</f>
        <v>460</v>
      </c>
      <c r="H38" s="54" t="n">
        <f aca="false">MIN(E38,H$46)</f>
        <v>230</v>
      </c>
      <c r="I38" s="56" t="n">
        <f aca="false">G38+H38</f>
        <v>690</v>
      </c>
      <c r="J38" s="55" t="n">
        <f aca="false">MIN(J$16*C38,D38)</f>
        <v>640</v>
      </c>
      <c r="K38" s="54" t="n">
        <f aca="false">MIN(E38,$K$16*$C38)</f>
        <v>1380</v>
      </c>
      <c r="L38" s="56" t="n">
        <f aca="false">MIN(F38,J38+K38,L$16*C38)</f>
        <v>1380</v>
      </c>
      <c r="M38" s="55" t="n">
        <f aca="false">MIN(G38,M$46)</f>
        <v>115</v>
      </c>
      <c r="N38" s="54" t="n">
        <f aca="false">MIN(K38,H38,$N$46)</f>
        <v>110</v>
      </c>
      <c r="O38" s="56" t="n">
        <f aca="false">MIN(I38,M38+N38)</f>
        <v>225</v>
      </c>
    </row>
    <row r="39" customFormat="false" ht="12.75" hidden="false" customHeight="false" outlineLevel="0" collapsed="false">
      <c r="A39" s="34"/>
      <c r="B39" s="31" t="n">
        <f aca="false">C39*24</f>
        <v>576</v>
      </c>
      <c r="C39" s="57" t="n">
        <f aca="false">C38+1</f>
        <v>24</v>
      </c>
      <c r="D39" s="55" t="n">
        <f aca="false">D$30+D24</f>
        <v>640</v>
      </c>
      <c r="E39" s="54" t="n">
        <f aca="false">MIN(E$62,E$16*C39)</f>
        <v>1600</v>
      </c>
      <c r="F39" s="56" t="n">
        <f aca="false">MIN(D39+E39,F$16*C39)</f>
        <v>2240</v>
      </c>
      <c r="G39" s="55" t="n">
        <f aca="false">G$46</f>
        <v>460</v>
      </c>
      <c r="H39" s="54" t="n">
        <f aca="false">MIN(E39,H$46)</f>
        <v>230</v>
      </c>
      <c r="I39" s="56" t="n">
        <f aca="false">G39+H39</f>
        <v>690</v>
      </c>
      <c r="J39" s="55" t="n">
        <f aca="false">MIN(J$16*C39,D39)</f>
        <v>640</v>
      </c>
      <c r="K39" s="54" t="n">
        <f aca="false">MIN(E39,$K$16*$C39)</f>
        <v>1440</v>
      </c>
      <c r="L39" s="56" t="n">
        <f aca="false">MIN(F39,J39+K39,L$16*C39)</f>
        <v>1440</v>
      </c>
      <c r="M39" s="55" t="n">
        <f aca="false">MIN(G39,M$46)</f>
        <v>115</v>
      </c>
      <c r="N39" s="54" t="n">
        <f aca="false">MIN(K39,H39,$N$46)</f>
        <v>110</v>
      </c>
      <c r="O39" s="56" t="n">
        <f aca="false">MIN(I39,M39+N39)</f>
        <v>225</v>
      </c>
    </row>
    <row r="40" customFormat="false" ht="12.75" hidden="false" customHeight="false" outlineLevel="0" collapsed="false">
      <c r="A40" s="34"/>
      <c r="B40" s="31" t="n">
        <f aca="false">C40*24</f>
        <v>600</v>
      </c>
      <c r="C40" s="57" t="n">
        <f aca="false">C39+1</f>
        <v>25</v>
      </c>
      <c r="D40" s="55" t="n">
        <f aca="false">D$30+D25</f>
        <v>640</v>
      </c>
      <c r="E40" s="54" t="n">
        <f aca="false">MIN(E$62,E$16*C40)</f>
        <v>1600</v>
      </c>
      <c r="F40" s="56" t="n">
        <f aca="false">MIN(D40+E40,F$16*C40)</f>
        <v>2240</v>
      </c>
      <c r="G40" s="55" t="n">
        <f aca="false">G$46</f>
        <v>460</v>
      </c>
      <c r="H40" s="54" t="n">
        <f aca="false">MIN(E40,H$46)</f>
        <v>230</v>
      </c>
      <c r="I40" s="56" t="n">
        <f aca="false">G40+H40</f>
        <v>690</v>
      </c>
      <c r="J40" s="55" t="n">
        <f aca="false">MIN(J$16*C40,D40)</f>
        <v>640</v>
      </c>
      <c r="K40" s="54" t="n">
        <f aca="false">MIN(E40,$K$16*$C40)</f>
        <v>1500</v>
      </c>
      <c r="L40" s="56" t="n">
        <f aca="false">MIN(F40,J40+K40,L$16*C40)</f>
        <v>1500</v>
      </c>
      <c r="M40" s="55" t="n">
        <f aca="false">MIN(G40,M$46)</f>
        <v>115</v>
      </c>
      <c r="N40" s="54" t="n">
        <f aca="false">MIN(K40,H40,$N$46)</f>
        <v>110</v>
      </c>
      <c r="O40" s="56" t="n">
        <f aca="false">MIN(I40,M40+N40)</f>
        <v>225</v>
      </c>
    </row>
    <row r="41" customFormat="false" ht="12.75" hidden="false" customHeight="false" outlineLevel="0" collapsed="false">
      <c r="A41" s="34"/>
      <c r="B41" s="31" t="n">
        <f aca="false">C41*24</f>
        <v>624</v>
      </c>
      <c r="C41" s="57" t="n">
        <f aca="false">C40+1</f>
        <v>26</v>
      </c>
      <c r="D41" s="55" t="n">
        <f aca="false">D$30+D26</f>
        <v>640</v>
      </c>
      <c r="E41" s="54" t="n">
        <f aca="false">MIN(E$62,E$16*C41)</f>
        <v>1600</v>
      </c>
      <c r="F41" s="56" t="n">
        <f aca="false">MIN(D41+E41,F$16*C41)</f>
        <v>2240</v>
      </c>
      <c r="G41" s="55" t="n">
        <f aca="false">G$46</f>
        <v>460</v>
      </c>
      <c r="H41" s="54" t="n">
        <f aca="false">MIN(E41,H$46)</f>
        <v>230</v>
      </c>
      <c r="I41" s="56" t="n">
        <f aca="false">G41+H41</f>
        <v>690</v>
      </c>
      <c r="J41" s="55" t="n">
        <f aca="false">MIN(J$16*C41,D41)</f>
        <v>640</v>
      </c>
      <c r="K41" s="54" t="n">
        <f aca="false">MIN(E41,$K$16*$C41)</f>
        <v>1560</v>
      </c>
      <c r="L41" s="56" t="n">
        <f aca="false">MIN(F41,J41+K41,L$16*C41)</f>
        <v>1560</v>
      </c>
      <c r="M41" s="55" t="n">
        <f aca="false">MIN(G41,M$46)</f>
        <v>115</v>
      </c>
      <c r="N41" s="54" t="n">
        <f aca="false">MIN(K41,H41,$N$46)</f>
        <v>110</v>
      </c>
      <c r="O41" s="56" t="n">
        <f aca="false">MIN(I41,M41+N41)</f>
        <v>225</v>
      </c>
    </row>
    <row r="42" customFormat="false" ht="12.75" hidden="false" customHeight="false" outlineLevel="0" collapsed="false">
      <c r="A42" s="34"/>
      <c r="B42" s="31" t="n">
        <f aca="false">C42*24</f>
        <v>648</v>
      </c>
      <c r="C42" s="57" t="n">
        <f aca="false">C41+1</f>
        <v>27</v>
      </c>
      <c r="D42" s="55" t="n">
        <f aca="false">D$30+D27</f>
        <v>640</v>
      </c>
      <c r="E42" s="54" t="n">
        <f aca="false">MIN(E$62,E$16*C42)</f>
        <v>1600</v>
      </c>
      <c r="F42" s="56" t="n">
        <f aca="false">MIN(D42+E42,F$16*C42)</f>
        <v>2240</v>
      </c>
      <c r="G42" s="55" t="n">
        <f aca="false">G$46</f>
        <v>460</v>
      </c>
      <c r="H42" s="54" t="n">
        <f aca="false">MIN(E42,H$46)</f>
        <v>230</v>
      </c>
      <c r="I42" s="56" t="n">
        <f aca="false">G42+H42</f>
        <v>690</v>
      </c>
      <c r="J42" s="55" t="n">
        <f aca="false">MIN(J$16*C42,D42)</f>
        <v>640</v>
      </c>
      <c r="K42" s="54" t="n">
        <f aca="false">MIN(E42,$K$16*$C42)</f>
        <v>1600</v>
      </c>
      <c r="L42" s="56" t="n">
        <f aca="false">MIN(F42,J42+K42,L$16*C42)</f>
        <v>1620</v>
      </c>
      <c r="M42" s="55" t="n">
        <f aca="false">MIN(G42,M$46)</f>
        <v>115</v>
      </c>
      <c r="N42" s="54" t="n">
        <f aca="false">MIN(K42,H42,$N$46)</f>
        <v>110</v>
      </c>
      <c r="O42" s="56" t="n">
        <f aca="false">MIN(I42,M42+N42)</f>
        <v>225</v>
      </c>
    </row>
    <row r="43" customFormat="false" ht="12.75" hidden="false" customHeight="false" outlineLevel="0" collapsed="false">
      <c r="A43" s="34"/>
      <c r="B43" s="31" t="n">
        <f aca="false">C43*24</f>
        <v>672</v>
      </c>
      <c r="C43" s="57" t="n">
        <f aca="false">C42+1</f>
        <v>28</v>
      </c>
      <c r="D43" s="55" t="n">
        <f aca="false">D$30+D28</f>
        <v>640</v>
      </c>
      <c r="E43" s="54" t="n">
        <f aca="false">MIN(E$62,E$16*C43)</f>
        <v>1600</v>
      </c>
      <c r="F43" s="56" t="n">
        <f aca="false">MIN(D43+E43,F$16*C43)</f>
        <v>2240</v>
      </c>
      <c r="G43" s="55" t="n">
        <f aca="false">G$46</f>
        <v>460</v>
      </c>
      <c r="H43" s="54" t="n">
        <f aca="false">MIN(E43,H$46)</f>
        <v>230</v>
      </c>
      <c r="I43" s="56" t="n">
        <f aca="false">G43+H43</f>
        <v>690</v>
      </c>
      <c r="J43" s="55" t="n">
        <f aca="false">MIN(J$16*C43,D43)</f>
        <v>640</v>
      </c>
      <c r="K43" s="54" t="n">
        <f aca="false">MIN(E43,$K$16*$C43)</f>
        <v>1600</v>
      </c>
      <c r="L43" s="56" t="n">
        <f aca="false">MIN(F43,J43+K43,L$16*C43)</f>
        <v>1680</v>
      </c>
      <c r="M43" s="55" t="n">
        <f aca="false">MIN(G43,M$46)</f>
        <v>115</v>
      </c>
      <c r="N43" s="54" t="n">
        <f aca="false">MIN(K43,H43,$N$46)</f>
        <v>110</v>
      </c>
      <c r="O43" s="56" t="n">
        <f aca="false">MIN(I43,M43+N43)</f>
        <v>225</v>
      </c>
    </row>
    <row r="44" customFormat="false" ht="12.75" hidden="false" customHeight="false" outlineLevel="0" collapsed="false">
      <c r="A44" s="34"/>
      <c r="B44" s="31" t="n">
        <f aca="false">C44*24</f>
        <v>696</v>
      </c>
      <c r="C44" s="57" t="n">
        <f aca="false">C43+1</f>
        <v>29</v>
      </c>
      <c r="D44" s="55" t="n">
        <f aca="false">D$30+D29</f>
        <v>640</v>
      </c>
      <c r="E44" s="54" t="n">
        <f aca="false">MIN(E$62,E$16*C44)</f>
        <v>1600</v>
      </c>
      <c r="F44" s="56" t="n">
        <f aca="false">MIN(D44+E44,F$16*C44)</f>
        <v>2240</v>
      </c>
      <c r="G44" s="55" t="n">
        <f aca="false">G$46</f>
        <v>460</v>
      </c>
      <c r="H44" s="54" t="n">
        <f aca="false">MIN(E44,H$46)</f>
        <v>230</v>
      </c>
      <c r="I44" s="56" t="n">
        <f aca="false">G44+H44</f>
        <v>690</v>
      </c>
      <c r="J44" s="55" t="n">
        <f aca="false">MIN(J$16*C44,D44)</f>
        <v>640</v>
      </c>
      <c r="K44" s="54" t="n">
        <f aca="false">MIN(E44,$K$16*$C44)</f>
        <v>1600</v>
      </c>
      <c r="L44" s="56" t="n">
        <f aca="false">MIN(F44,J44+K44,L$16*C44)</f>
        <v>1740</v>
      </c>
      <c r="M44" s="55" t="n">
        <f aca="false">MIN(G44,M$46)</f>
        <v>115</v>
      </c>
      <c r="N44" s="54" t="n">
        <f aca="false">MIN(K44,H44,$N$46)</f>
        <v>110</v>
      </c>
      <c r="O44" s="56" t="n">
        <f aca="false">MIN(I44,M44+N44)</f>
        <v>225</v>
      </c>
    </row>
    <row r="45" customFormat="false" ht="12.75" hidden="false" customHeight="false" outlineLevel="0" collapsed="false">
      <c r="A45" s="34"/>
      <c r="B45" s="31" t="n">
        <f aca="false">C45*24</f>
        <v>720</v>
      </c>
      <c r="C45" s="57" t="n">
        <f aca="false">C44+1</f>
        <v>30</v>
      </c>
      <c r="D45" s="55" t="n">
        <f aca="false">D$30+D30</f>
        <v>640</v>
      </c>
      <c r="E45" s="54" t="n">
        <f aca="false">MIN(E$62,E$16*C45)</f>
        <v>1600</v>
      </c>
      <c r="F45" s="56" t="n">
        <f aca="false">MIN(D45+E45,F$16*C45)</f>
        <v>2240</v>
      </c>
      <c r="G45" s="55" t="n">
        <f aca="false">G$46</f>
        <v>460</v>
      </c>
      <c r="H45" s="54" t="n">
        <f aca="false">MIN(E45,H$46)</f>
        <v>230</v>
      </c>
      <c r="I45" s="56" t="n">
        <f aca="false">G45+H45</f>
        <v>690</v>
      </c>
      <c r="J45" s="55" t="n">
        <f aca="false">MIN(J$16*C45,D45)</f>
        <v>640</v>
      </c>
      <c r="K45" s="54" t="n">
        <f aca="false">MIN(E45,$K$16*$C45)</f>
        <v>1600</v>
      </c>
      <c r="L45" s="56" t="n">
        <f aca="false">MIN(F45,J45+K45,L$16*C45)</f>
        <v>1800</v>
      </c>
      <c r="M45" s="55" t="n">
        <f aca="false">MIN(G45,M$46)</f>
        <v>115</v>
      </c>
      <c r="N45" s="54" t="n">
        <f aca="false">MIN(K45,H45,$N$46)</f>
        <v>110</v>
      </c>
      <c r="O45" s="56" t="n">
        <f aca="false">MIN(I45,M45+N45)</f>
        <v>225</v>
      </c>
    </row>
    <row r="46" customFormat="false" ht="12.75" hidden="false" customHeight="false" outlineLevel="0" collapsed="false">
      <c r="A46" s="34"/>
      <c r="B46" s="31" t="n">
        <f aca="false">C46*24</f>
        <v>744</v>
      </c>
      <c r="C46" s="57" t="n">
        <f aca="false">C45+1</f>
        <v>31</v>
      </c>
      <c r="D46" s="55" t="n">
        <f aca="false">D$30+D30</f>
        <v>640</v>
      </c>
      <c r="E46" s="54" t="n">
        <f aca="false">MIN(E$62,E$16*C46)</f>
        <v>1600</v>
      </c>
      <c r="F46" s="56" t="n">
        <f aca="false">MIN(D46+E46,F$16*C46)</f>
        <v>2240</v>
      </c>
      <c r="G46" s="19" t="n">
        <v>460</v>
      </c>
      <c r="H46" s="36" t="n">
        <v>230</v>
      </c>
      <c r="I46" s="56" t="n">
        <f aca="false">G46+H46</f>
        <v>690</v>
      </c>
      <c r="J46" s="55" t="n">
        <f aca="false">MIN(J$16*C46,D46)</f>
        <v>640</v>
      </c>
      <c r="K46" s="54" t="n">
        <f aca="false">MIN(E46,$K$16*$C46)</f>
        <v>1600</v>
      </c>
      <c r="L46" s="56" t="n">
        <f aca="false">MIN(F46,J46+K46,L$16*C46)</f>
        <v>1860</v>
      </c>
      <c r="M46" s="19" t="n">
        <v>115</v>
      </c>
      <c r="N46" s="36" t="n">
        <v>110</v>
      </c>
      <c r="O46" s="56" t="n">
        <f aca="false">MIN(I46,M46+N46)</f>
        <v>225</v>
      </c>
    </row>
    <row r="47" customFormat="false" ht="12.75" hidden="false" customHeight="false" outlineLevel="0" collapsed="false">
      <c r="A47" s="34"/>
      <c r="B47" s="31" t="n">
        <f aca="false">C47*24</f>
        <v>768</v>
      </c>
      <c r="C47" s="57" t="n">
        <f aca="false">C46+1</f>
        <v>32</v>
      </c>
      <c r="D47" s="55" t="n">
        <f aca="false">D$30+D31</f>
        <v>720</v>
      </c>
      <c r="E47" s="54" t="n">
        <f aca="false">MIN(E$62,E$16*C47)</f>
        <v>1600</v>
      </c>
      <c r="F47" s="56" t="n">
        <f aca="false">MIN(D47+E47,F$16*C47)</f>
        <v>2320</v>
      </c>
      <c r="G47" s="55" t="n">
        <f aca="false">G$46+G16</f>
        <v>920</v>
      </c>
      <c r="H47" s="54" t="n">
        <f aca="false">MIN(E47,H$46+H16)</f>
        <v>350</v>
      </c>
      <c r="I47" s="56" t="n">
        <f aca="false">G47+H47</f>
        <v>1270</v>
      </c>
      <c r="J47" s="55" t="n">
        <f aca="false">MIN(J$16*C47,D47)</f>
        <v>720</v>
      </c>
      <c r="K47" s="54" t="n">
        <f aca="false">MIN(E47,$K$16*$C47)</f>
        <v>1600</v>
      </c>
      <c r="L47" s="56" t="n">
        <f aca="false">MIN(F47,J47+K47,L$16*C47)</f>
        <v>1920</v>
      </c>
      <c r="M47" s="55" t="n">
        <f aca="false">M$46+M16</f>
        <v>230</v>
      </c>
      <c r="N47" s="54" t="n">
        <f aca="false">MIN(K47,H47,$N$46+N16)</f>
        <v>170</v>
      </c>
      <c r="O47" s="56" t="n">
        <f aca="false">MIN(I47,M47+N47)</f>
        <v>400</v>
      </c>
    </row>
    <row r="48" customFormat="false" ht="12.75" hidden="false" customHeight="false" outlineLevel="0" collapsed="false">
      <c r="A48" s="34"/>
      <c r="B48" s="31" t="n">
        <f aca="false">C48*24</f>
        <v>792</v>
      </c>
      <c r="C48" s="57" t="n">
        <f aca="false">C47+1</f>
        <v>33</v>
      </c>
      <c r="D48" s="55" t="n">
        <f aca="false">D$30+D32</f>
        <v>800</v>
      </c>
      <c r="E48" s="54" t="n">
        <f aca="false">MIN(E$62,E$16*C48)</f>
        <v>1600</v>
      </c>
      <c r="F48" s="56" t="n">
        <f aca="false">MIN(D48+E48,F$16*C48)</f>
        <v>2400</v>
      </c>
      <c r="G48" s="55" t="n">
        <f aca="false">G$46+G17</f>
        <v>920</v>
      </c>
      <c r="H48" s="54" t="n">
        <f aca="false">MIN(E48,H$46+H17)</f>
        <v>460</v>
      </c>
      <c r="I48" s="56" t="n">
        <f aca="false">G48+H48</f>
        <v>1380</v>
      </c>
      <c r="J48" s="55" t="n">
        <f aca="false">MIN(J$16*C48,D48)</f>
        <v>800</v>
      </c>
      <c r="K48" s="54" t="n">
        <f aca="false">MIN(E48,$K$16*$C48)</f>
        <v>1600</v>
      </c>
      <c r="L48" s="56" t="n">
        <f aca="false">MIN(F48,J48+K48,L$16*C48)</f>
        <v>1980</v>
      </c>
      <c r="M48" s="55" t="n">
        <f aca="false">M$46+M17</f>
        <v>230</v>
      </c>
      <c r="N48" s="54" t="n">
        <f aca="false">MIN(K48,H48,$N$46+N17)</f>
        <v>220</v>
      </c>
      <c r="O48" s="56" t="n">
        <f aca="false">MIN(I48,M48+N48)</f>
        <v>450</v>
      </c>
    </row>
    <row r="49" customFormat="false" ht="12.75" hidden="false" customHeight="false" outlineLevel="0" collapsed="false">
      <c r="A49" s="34"/>
      <c r="B49" s="31" t="n">
        <f aca="false">C49*24</f>
        <v>816</v>
      </c>
      <c r="C49" s="57" t="n">
        <f aca="false">C48+1</f>
        <v>34</v>
      </c>
      <c r="D49" s="55" t="n">
        <f aca="false">D$30+D33</f>
        <v>860</v>
      </c>
      <c r="E49" s="54" t="n">
        <f aca="false">MIN(E$62,E$16*C49)</f>
        <v>1600</v>
      </c>
      <c r="F49" s="56" t="n">
        <f aca="false">MIN(D49+E49,F$16*C49)</f>
        <v>2460</v>
      </c>
      <c r="G49" s="55" t="n">
        <f aca="false">G$46+G18</f>
        <v>920</v>
      </c>
      <c r="H49" s="54" t="n">
        <f aca="false">MIN(E49,H$46+H18)</f>
        <v>460</v>
      </c>
      <c r="I49" s="56" t="n">
        <f aca="false">G49+H49</f>
        <v>1380</v>
      </c>
      <c r="J49" s="55" t="n">
        <f aca="false">MIN(J$16*C49,D49)</f>
        <v>860</v>
      </c>
      <c r="K49" s="54" t="n">
        <f aca="false">MIN(E49,$K$16*$C49)</f>
        <v>1600</v>
      </c>
      <c r="L49" s="56" t="n">
        <f aca="false">MIN(F49,J49+K49,L$16*C49)</f>
        <v>2040</v>
      </c>
      <c r="M49" s="55" t="n">
        <f aca="false">M$46+M18</f>
        <v>230</v>
      </c>
      <c r="N49" s="54" t="n">
        <f aca="false">MIN(K49,H49,$N$46+N18)</f>
        <v>220</v>
      </c>
      <c r="O49" s="56" t="n">
        <f aca="false">MIN(I49,M49+N49)</f>
        <v>450</v>
      </c>
    </row>
    <row r="50" customFormat="false" ht="12.75" hidden="false" customHeight="false" outlineLevel="0" collapsed="false">
      <c r="A50" s="34"/>
      <c r="B50" s="31" t="n">
        <f aca="false">C50*24</f>
        <v>840</v>
      </c>
      <c r="C50" s="57" t="n">
        <f aca="false">C49+1</f>
        <v>35</v>
      </c>
      <c r="D50" s="55" t="n">
        <f aca="false">D$30+D34</f>
        <v>920</v>
      </c>
      <c r="E50" s="54" t="n">
        <f aca="false">MIN(E$62,E$16*C50)</f>
        <v>1600</v>
      </c>
      <c r="F50" s="56" t="n">
        <f aca="false">MIN(D50+E50,F$16*C50)</f>
        <v>2520</v>
      </c>
      <c r="G50" s="55" t="n">
        <f aca="false">G$46+G19</f>
        <v>920</v>
      </c>
      <c r="H50" s="54" t="n">
        <f aca="false">MIN(E50,H$46+H19)</f>
        <v>460</v>
      </c>
      <c r="I50" s="56" t="n">
        <f aca="false">G50+H50</f>
        <v>1380</v>
      </c>
      <c r="J50" s="55" t="n">
        <f aca="false">MIN(J$16*C50,D50)</f>
        <v>920</v>
      </c>
      <c r="K50" s="54" t="n">
        <f aca="false">MIN(E50,$K$16*$C50)</f>
        <v>1600</v>
      </c>
      <c r="L50" s="56" t="n">
        <f aca="false">MIN(F50,J50+K50,L$16*C50)</f>
        <v>2100</v>
      </c>
      <c r="M50" s="55" t="n">
        <f aca="false">M$46+M19</f>
        <v>230</v>
      </c>
      <c r="N50" s="54" t="n">
        <f aca="false">MIN(K50,H50,$N$46+N19)</f>
        <v>220</v>
      </c>
      <c r="O50" s="56" t="n">
        <f aca="false">MIN(I50,M50+N50)</f>
        <v>450</v>
      </c>
    </row>
    <row r="51" customFormat="false" ht="12.75" hidden="false" customHeight="false" outlineLevel="0" collapsed="false">
      <c r="A51" s="34"/>
      <c r="B51" s="31" t="n">
        <f aca="false">C51*24</f>
        <v>864</v>
      </c>
      <c r="C51" s="57" t="n">
        <f aca="false">C50+1</f>
        <v>36</v>
      </c>
      <c r="D51" s="55" t="n">
        <f aca="false">D$30+D35</f>
        <v>920</v>
      </c>
      <c r="E51" s="54" t="n">
        <f aca="false">MIN(E$62,E$16*C51)</f>
        <v>1600</v>
      </c>
      <c r="F51" s="56" t="n">
        <f aca="false">MIN(D51+E51,F$16*C51)</f>
        <v>2520</v>
      </c>
      <c r="G51" s="55" t="n">
        <f aca="false">G$46+G20</f>
        <v>920</v>
      </c>
      <c r="H51" s="54" t="n">
        <f aca="false">MIN(E51,H$46+H20)</f>
        <v>460</v>
      </c>
      <c r="I51" s="56" t="n">
        <f aca="false">G51+H51</f>
        <v>1380</v>
      </c>
      <c r="J51" s="55" t="n">
        <f aca="false">MIN(J$16*C51,D51)</f>
        <v>920</v>
      </c>
      <c r="K51" s="54" t="n">
        <f aca="false">MIN(E51,$K$16*$C51)</f>
        <v>1600</v>
      </c>
      <c r="L51" s="56" t="n">
        <f aca="false">MIN(F51,J51+K51,L$16*C51)</f>
        <v>2160</v>
      </c>
      <c r="M51" s="55" t="n">
        <f aca="false">M$46+M20</f>
        <v>230</v>
      </c>
      <c r="N51" s="54" t="n">
        <f aca="false">MIN(K51,H51,$N$46+N20)</f>
        <v>220</v>
      </c>
      <c r="O51" s="56" t="n">
        <f aca="false">MIN(I51,M51+N51)</f>
        <v>450</v>
      </c>
    </row>
    <row r="52" customFormat="false" ht="12.75" hidden="false" customHeight="false" outlineLevel="0" collapsed="false">
      <c r="A52" s="34"/>
      <c r="B52" s="31" t="n">
        <f aca="false">C52*24</f>
        <v>888</v>
      </c>
      <c r="C52" s="57" t="n">
        <f aca="false">C51+1</f>
        <v>37</v>
      </c>
      <c r="D52" s="55" t="n">
        <f aca="false">D$30+D36</f>
        <v>920</v>
      </c>
      <c r="E52" s="54" t="n">
        <f aca="false">MIN(E$62,E$16*C52)</f>
        <v>1600</v>
      </c>
      <c r="F52" s="56" t="n">
        <f aca="false">MIN(D52+E52,F$16*C52)</f>
        <v>2520</v>
      </c>
      <c r="G52" s="55" t="n">
        <f aca="false">G$46+G21</f>
        <v>920</v>
      </c>
      <c r="H52" s="54" t="n">
        <f aca="false">MIN(E52,H$46+H21)</f>
        <v>460</v>
      </c>
      <c r="I52" s="56" t="n">
        <f aca="false">G52+H52</f>
        <v>1380</v>
      </c>
      <c r="J52" s="55" t="n">
        <f aca="false">MIN(J$16*C52,D52)</f>
        <v>920</v>
      </c>
      <c r="K52" s="54" t="n">
        <f aca="false">MIN(E52,$K$16*$C52)</f>
        <v>1600</v>
      </c>
      <c r="L52" s="56" t="n">
        <f aca="false">MIN(F52,J52+K52,L$16*C52)</f>
        <v>2220</v>
      </c>
      <c r="M52" s="55" t="n">
        <f aca="false">M$46+M21</f>
        <v>230</v>
      </c>
      <c r="N52" s="54" t="n">
        <f aca="false">MIN(K52,H52,$N$46+N21)</f>
        <v>220</v>
      </c>
      <c r="O52" s="56" t="n">
        <f aca="false">MIN(I52,M52+N52)</f>
        <v>450</v>
      </c>
    </row>
    <row r="53" customFormat="false" ht="12.75" hidden="false" customHeight="false" outlineLevel="0" collapsed="false">
      <c r="A53" s="34"/>
      <c r="B53" s="31" t="n">
        <f aca="false">C53*24</f>
        <v>912</v>
      </c>
      <c r="C53" s="57" t="n">
        <f aca="false">C52+1</f>
        <v>38</v>
      </c>
      <c r="D53" s="55" t="n">
        <f aca="false">D$30+D37</f>
        <v>920</v>
      </c>
      <c r="E53" s="54" t="n">
        <f aca="false">MIN(E$62,E$16*C53)</f>
        <v>1600</v>
      </c>
      <c r="F53" s="56" t="n">
        <f aca="false">MIN(D53+E53,F$16*C53)</f>
        <v>2520</v>
      </c>
      <c r="G53" s="55" t="n">
        <f aca="false">G$46+G22</f>
        <v>920</v>
      </c>
      <c r="H53" s="54" t="n">
        <f aca="false">MIN(E53,H$46+H22)</f>
        <v>460</v>
      </c>
      <c r="I53" s="56" t="n">
        <f aca="false">G53+H53</f>
        <v>1380</v>
      </c>
      <c r="J53" s="55" t="n">
        <f aca="false">MIN(J$16*C53,D53)</f>
        <v>920</v>
      </c>
      <c r="K53" s="54" t="n">
        <f aca="false">MIN(E53,$K$16*$C53)</f>
        <v>1600</v>
      </c>
      <c r="L53" s="56" t="n">
        <f aca="false">MIN(F53,J53+K53,L$16*C53)</f>
        <v>2280</v>
      </c>
      <c r="M53" s="55" t="n">
        <f aca="false">M$46+M22</f>
        <v>230</v>
      </c>
      <c r="N53" s="54" t="n">
        <f aca="false">MIN(K53,H53,$N$46+N22)</f>
        <v>220</v>
      </c>
      <c r="O53" s="56" t="n">
        <f aca="false">MIN(I53,M53+N53)</f>
        <v>450</v>
      </c>
    </row>
    <row r="54" customFormat="false" ht="12.75" hidden="false" customHeight="false" outlineLevel="0" collapsed="false">
      <c r="A54" s="34"/>
      <c r="B54" s="31" t="n">
        <f aca="false">C54*24</f>
        <v>936</v>
      </c>
      <c r="C54" s="57" t="n">
        <f aca="false">C53+1</f>
        <v>39</v>
      </c>
      <c r="D54" s="55" t="n">
        <f aca="false">D$30+D38</f>
        <v>960</v>
      </c>
      <c r="E54" s="54" t="n">
        <f aca="false">MIN(E$62,E$16*C54)</f>
        <v>1600</v>
      </c>
      <c r="F54" s="56" t="n">
        <f aca="false">MIN(D54+E54,F$16*C54)</f>
        <v>2560</v>
      </c>
      <c r="G54" s="55" t="n">
        <f aca="false">G$46+G23</f>
        <v>920</v>
      </c>
      <c r="H54" s="54" t="n">
        <f aca="false">MIN(E54,H$46+H23)</f>
        <v>460</v>
      </c>
      <c r="I54" s="56" t="n">
        <f aca="false">G54+H54</f>
        <v>1380</v>
      </c>
      <c r="J54" s="55" t="n">
        <f aca="false">MIN(J$16*C54,D54)</f>
        <v>960</v>
      </c>
      <c r="K54" s="54" t="n">
        <f aca="false">MIN(E54,$K$16*$C54)</f>
        <v>1600</v>
      </c>
      <c r="L54" s="56" t="n">
        <f aca="false">MIN(F54,J54+K54,L$16*C54)</f>
        <v>2340</v>
      </c>
      <c r="M54" s="55" t="n">
        <f aca="false">M$46+M23</f>
        <v>230</v>
      </c>
      <c r="N54" s="54" t="n">
        <f aca="false">MIN(K54,H54,$N$46+N23)</f>
        <v>220</v>
      </c>
      <c r="O54" s="56" t="n">
        <f aca="false">MIN(I54,M54+N54)</f>
        <v>450</v>
      </c>
    </row>
    <row r="55" customFormat="false" ht="12.75" hidden="false" customHeight="false" outlineLevel="0" collapsed="false">
      <c r="A55" s="34"/>
      <c r="B55" s="31" t="n">
        <f aca="false">C55*24</f>
        <v>960</v>
      </c>
      <c r="C55" s="57" t="n">
        <f aca="false">C54+1</f>
        <v>40</v>
      </c>
      <c r="D55" s="55" t="n">
        <f aca="false">D$30+D39</f>
        <v>960</v>
      </c>
      <c r="E55" s="54" t="n">
        <f aca="false">MIN(E$62,E$16*C55)</f>
        <v>1600</v>
      </c>
      <c r="F55" s="56" t="n">
        <f aca="false">MIN(D55+E55,F$16*C55)</f>
        <v>2560</v>
      </c>
      <c r="G55" s="55" t="n">
        <f aca="false">G$46+G24</f>
        <v>920</v>
      </c>
      <c r="H55" s="54" t="n">
        <f aca="false">MIN(E55,H$46+H24)</f>
        <v>460</v>
      </c>
      <c r="I55" s="56" t="n">
        <f aca="false">G55+H55</f>
        <v>1380</v>
      </c>
      <c r="J55" s="55" t="n">
        <f aca="false">MIN(J$16*C55,D55)</f>
        <v>960</v>
      </c>
      <c r="K55" s="54" t="n">
        <f aca="false">MIN(E55,$K$16*$C55)</f>
        <v>1600</v>
      </c>
      <c r="L55" s="56" t="n">
        <f aca="false">MIN(F55,J55+K55,L$16*C55)</f>
        <v>2400</v>
      </c>
      <c r="M55" s="55" t="n">
        <f aca="false">M$46+M24</f>
        <v>230</v>
      </c>
      <c r="N55" s="54" t="n">
        <f aca="false">MIN(K55,H55,$N$46+N24)</f>
        <v>220</v>
      </c>
      <c r="O55" s="56" t="n">
        <f aca="false">MIN(I55,M55+N55)</f>
        <v>450</v>
      </c>
    </row>
    <row r="56" customFormat="false" ht="12.75" hidden="false" customHeight="false" outlineLevel="0" collapsed="false">
      <c r="A56" s="34"/>
      <c r="B56" s="31" t="n">
        <f aca="false">C56*24</f>
        <v>984</v>
      </c>
      <c r="C56" s="57" t="n">
        <f aca="false">C55+1</f>
        <v>41</v>
      </c>
      <c r="D56" s="55" t="n">
        <f aca="false">D$30+D40</f>
        <v>960</v>
      </c>
      <c r="E56" s="54" t="n">
        <f aca="false">MIN(E$62,E$16*C56)</f>
        <v>1600</v>
      </c>
      <c r="F56" s="56" t="n">
        <f aca="false">MIN(D56+E56,F$16*C56)</f>
        <v>2560</v>
      </c>
      <c r="G56" s="55" t="n">
        <f aca="false">G$46+G25</f>
        <v>920</v>
      </c>
      <c r="H56" s="54" t="n">
        <f aca="false">MIN(E56,H$46+H25)</f>
        <v>460</v>
      </c>
      <c r="I56" s="56" t="n">
        <f aca="false">G56+H56</f>
        <v>1380</v>
      </c>
      <c r="J56" s="55" t="n">
        <f aca="false">MIN(J$16*C56,D56)</f>
        <v>960</v>
      </c>
      <c r="K56" s="54" t="n">
        <f aca="false">MIN(E56,$K$16*$C56)</f>
        <v>1600</v>
      </c>
      <c r="L56" s="56" t="n">
        <f aca="false">MIN(F56,J56+K56,L$16*C56)</f>
        <v>2460</v>
      </c>
      <c r="M56" s="55" t="n">
        <f aca="false">M$46+M25</f>
        <v>230</v>
      </c>
      <c r="N56" s="54" t="n">
        <f aca="false">MIN(K56,H56,$N$46+N25)</f>
        <v>220</v>
      </c>
      <c r="O56" s="56" t="n">
        <f aca="false">MIN(I56,M56+N56)</f>
        <v>450</v>
      </c>
    </row>
    <row r="57" customFormat="false" ht="12.75" hidden="false" customHeight="false" outlineLevel="0" collapsed="false">
      <c r="A57" s="34"/>
      <c r="B57" s="31" t="n">
        <f aca="false">C57*24</f>
        <v>1008</v>
      </c>
      <c r="C57" s="57" t="n">
        <f aca="false">C56+1</f>
        <v>42</v>
      </c>
      <c r="D57" s="55" t="n">
        <f aca="false">D$30+D41</f>
        <v>960</v>
      </c>
      <c r="E57" s="54" t="n">
        <f aca="false">MIN(E$62,E$16*C57)</f>
        <v>1600</v>
      </c>
      <c r="F57" s="56" t="n">
        <f aca="false">MIN(D57+E57,F$16*C57)</f>
        <v>2560</v>
      </c>
      <c r="G57" s="55" t="n">
        <f aca="false">G$46+G26</f>
        <v>920</v>
      </c>
      <c r="H57" s="54" t="n">
        <f aca="false">MIN(E57,H$46+H26)</f>
        <v>460</v>
      </c>
      <c r="I57" s="56" t="n">
        <f aca="false">G57+H57</f>
        <v>1380</v>
      </c>
      <c r="J57" s="55" t="n">
        <f aca="false">MIN(J$16*C57,D57)</f>
        <v>960</v>
      </c>
      <c r="K57" s="54" t="n">
        <f aca="false">MIN(E57,$K$16*$C57)</f>
        <v>1600</v>
      </c>
      <c r="L57" s="56" t="n">
        <f aca="false">MIN(F57,J57+K57,L$16*C57)</f>
        <v>2520</v>
      </c>
      <c r="M57" s="55" t="n">
        <f aca="false">M$46+M26</f>
        <v>230</v>
      </c>
      <c r="N57" s="54" t="n">
        <f aca="false">MIN(K57,H57,$N$46+N26)</f>
        <v>220</v>
      </c>
      <c r="O57" s="56" t="n">
        <f aca="false">MIN(I57,M57+N57)</f>
        <v>450</v>
      </c>
    </row>
    <row r="58" customFormat="false" ht="12.75" hidden="false" customHeight="false" outlineLevel="0" collapsed="false">
      <c r="A58" s="34"/>
      <c r="B58" s="31" t="n">
        <f aca="false">C58*24</f>
        <v>1032</v>
      </c>
      <c r="C58" s="57" t="n">
        <f aca="false">C57+1</f>
        <v>43</v>
      </c>
      <c r="D58" s="55" t="n">
        <f aca="false">D$30+D42</f>
        <v>960</v>
      </c>
      <c r="E58" s="54" t="n">
        <f aca="false">MIN(E$62,E$16*C58)</f>
        <v>1600</v>
      </c>
      <c r="F58" s="56" t="n">
        <f aca="false">MIN(D58+E58,F$16*C58)</f>
        <v>2560</v>
      </c>
      <c r="G58" s="55" t="n">
        <f aca="false">G$46+G27</f>
        <v>920</v>
      </c>
      <c r="H58" s="54" t="n">
        <f aca="false">MIN(E58,H$46+H27)</f>
        <v>460</v>
      </c>
      <c r="I58" s="56" t="n">
        <f aca="false">G58+H58</f>
        <v>1380</v>
      </c>
      <c r="J58" s="55" t="n">
        <f aca="false">MIN(J$16*C58,D58)</f>
        <v>960</v>
      </c>
      <c r="K58" s="54" t="n">
        <f aca="false">MIN(E58,$K$16*$C58)</f>
        <v>1600</v>
      </c>
      <c r="L58" s="56" t="n">
        <f aca="false">MIN(F58,J58+K58,L$16*C58)</f>
        <v>2560</v>
      </c>
      <c r="M58" s="55" t="n">
        <f aca="false">M$46+M27</f>
        <v>230</v>
      </c>
      <c r="N58" s="54" t="n">
        <f aca="false">MIN(K58,H58,$N$46+N27)</f>
        <v>220</v>
      </c>
      <c r="O58" s="56" t="n">
        <f aca="false">MIN(I58,M58+N58)</f>
        <v>450</v>
      </c>
    </row>
    <row r="59" customFormat="false" ht="12.75" hidden="false" customHeight="false" outlineLevel="0" collapsed="false">
      <c r="A59" s="34"/>
      <c r="B59" s="31" t="n">
        <f aca="false">C59*24</f>
        <v>1056</v>
      </c>
      <c r="C59" s="57" t="n">
        <f aca="false">C58+1</f>
        <v>44</v>
      </c>
      <c r="D59" s="55" t="n">
        <f aca="false">D$30+D43</f>
        <v>960</v>
      </c>
      <c r="E59" s="54" t="n">
        <f aca="false">MIN(E$62,E$16*C59)</f>
        <v>1600</v>
      </c>
      <c r="F59" s="56" t="n">
        <f aca="false">MIN(D59+E59,F$16*C59)</f>
        <v>2560</v>
      </c>
      <c r="G59" s="55" t="n">
        <f aca="false">G$46+G28</f>
        <v>920</v>
      </c>
      <c r="H59" s="54" t="n">
        <f aca="false">MIN(E59,H$46+H28)</f>
        <v>460</v>
      </c>
      <c r="I59" s="56" t="n">
        <f aca="false">G59+H59</f>
        <v>1380</v>
      </c>
      <c r="J59" s="55" t="n">
        <f aca="false">MIN(J$16*C59,D59)</f>
        <v>960</v>
      </c>
      <c r="K59" s="54" t="n">
        <f aca="false">MIN(E59,$K$16*$C59)</f>
        <v>1600</v>
      </c>
      <c r="L59" s="56" t="n">
        <f aca="false">MIN(F59,J59+K59,L$16*C59)</f>
        <v>2560</v>
      </c>
      <c r="M59" s="55" t="n">
        <f aca="false">M$46+M28</f>
        <v>230</v>
      </c>
      <c r="N59" s="54" t="n">
        <f aca="false">MIN(K59,H59,$N$46+N28)</f>
        <v>220</v>
      </c>
      <c r="O59" s="56" t="n">
        <f aca="false">MIN(I59,M59+N59)</f>
        <v>450</v>
      </c>
    </row>
    <row r="60" customFormat="false" ht="12.75" hidden="false" customHeight="false" outlineLevel="0" collapsed="false">
      <c r="A60" s="34"/>
      <c r="B60" s="31" t="n">
        <f aca="false">C60*24</f>
        <v>1080</v>
      </c>
      <c r="C60" s="57" t="n">
        <f aca="false">C59+1</f>
        <v>45</v>
      </c>
      <c r="D60" s="55" t="n">
        <f aca="false">D$30+D44</f>
        <v>960</v>
      </c>
      <c r="E60" s="54" t="n">
        <f aca="false">MIN(E$62,E$16*C60)</f>
        <v>1600</v>
      </c>
      <c r="F60" s="56" t="n">
        <f aca="false">MIN(D60+E60,F$16*C60)</f>
        <v>2560</v>
      </c>
      <c r="G60" s="55" t="n">
        <f aca="false">G$46+G29</f>
        <v>920</v>
      </c>
      <c r="H60" s="54" t="n">
        <f aca="false">MIN(E60,H$46+H29)</f>
        <v>460</v>
      </c>
      <c r="I60" s="56" t="n">
        <f aca="false">G60+H60</f>
        <v>1380</v>
      </c>
      <c r="J60" s="55" t="n">
        <f aca="false">MIN(J$16*C60,D60)</f>
        <v>960</v>
      </c>
      <c r="K60" s="54" t="n">
        <f aca="false">MIN(E60,$K$16*$C60)</f>
        <v>1600</v>
      </c>
      <c r="L60" s="56" t="n">
        <f aca="false">MIN(F60,J60+K60,L$16*C60)</f>
        <v>2560</v>
      </c>
      <c r="M60" s="55" t="n">
        <f aca="false">M$46+M29</f>
        <v>230</v>
      </c>
      <c r="N60" s="54" t="n">
        <f aca="false">MIN(K60,H60,$N$46+N29)</f>
        <v>220</v>
      </c>
      <c r="O60" s="56" t="n">
        <f aca="false">MIN(I60,M60+N60)</f>
        <v>450</v>
      </c>
    </row>
    <row r="61" customFormat="false" ht="12.75" hidden="false" customHeight="false" outlineLevel="0" collapsed="false">
      <c r="A61" s="34"/>
      <c r="B61" s="31" t="n">
        <f aca="false">C61*24</f>
        <v>1104</v>
      </c>
      <c r="C61" s="57" t="n">
        <f aca="false">C60+1</f>
        <v>46</v>
      </c>
      <c r="D61" s="55" t="n">
        <f aca="false">D$30+D45</f>
        <v>960</v>
      </c>
      <c r="E61" s="54" t="n">
        <f aca="false">MIN(E$62,E$16*C61)</f>
        <v>1600</v>
      </c>
      <c r="F61" s="56" t="n">
        <f aca="false">MIN(D61+E61,F$16*C61)</f>
        <v>2560</v>
      </c>
      <c r="G61" s="55" t="n">
        <f aca="false">G$46+G30</f>
        <v>920</v>
      </c>
      <c r="H61" s="54" t="n">
        <f aca="false">MIN(E61,H$46+H30)</f>
        <v>460</v>
      </c>
      <c r="I61" s="56" t="n">
        <f aca="false">G61+H61</f>
        <v>1380</v>
      </c>
      <c r="J61" s="55" t="n">
        <f aca="false">MIN(J$16*C61,D61)</f>
        <v>960</v>
      </c>
      <c r="K61" s="54" t="n">
        <f aca="false">MIN(E61,$K$16*$C61)</f>
        <v>1600</v>
      </c>
      <c r="L61" s="56" t="n">
        <f aca="false">MIN(F61,J61+K61,L$16*C61)</f>
        <v>2560</v>
      </c>
      <c r="M61" s="55" t="n">
        <f aca="false">M$46+M30</f>
        <v>230</v>
      </c>
      <c r="N61" s="54" t="n">
        <f aca="false">MIN(K61,H61,$N$46+N30)</f>
        <v>220</v>
      </c>
      <c r="O61" s="56" t="n">
        <f aca="false">MIN(I61,M61+N61)</f>
        <v>450</v>
      </c>
    </row>
    <row r="62" customFormat="false" ht="13.5" hidden="false" customHeight="false" outlineLevel="0" collapsed="false">
      <c r="A62" s="37"/>
      <c r="B62" s="38" t="n">
        <f aca="false">90*24</f>
        <v>2160</v>
      </c>
      <c r="C62" s="58" t="n">
        <f aca="false">B62/24</f>
        <v>90</v>
      </c>
      <c r="D62" s="59" t="n">
        <f aca="false">D45*3</f>
        <v>1920</v>
      </c>
      <c r="E62" s="41" t="n">
        <v>1600</v>
      </c>
      <c r="F62" s="60" t="n">
        <f aca="false">MIN(D62+E62,F$16*C62)</f>
        <v>3520</v>
      </c>
      <c r="G62" s="59" t="n">
        <f aca="false">G$46*3</f>
        <v>1380</v>
      </c>
      <c r="H62" s="54" t="n">
        <f aca="false">MIN(E62,H$46*3)</f>
        <v>690</v>
      </c>
      <c r="I62" s="60" t="n">
        <f aca="false">G62+H62</f>
        <v>2070</v>
      </c>
      <c r="J62" s="59" t="n">
        <f aca="false">MIN(J$16*C62,D62)</f>
        <v>1920</v>
      </c>
      <c r="K62" s="54" t="n">
        <f aca="false">MIN(E62,$K$16*$C62)</f>
        <v>1600</v>
      </c>
      <c r="L62" s="60" t="n">
        <f aca="false">MIN(F62,J62+K62,L$16*C62)</f>
        <v>3520</v>
      </c>
      <c r="M62" s="59" t="n">
        <f aca="false">M$46*3</f>
        <v>345</v>
      </c>
      <c r="N62" s="61" t="n">
        <f aca="false">MIN(K62,H62,$N$46*3)</f>
        <v>330</v>
      </c>
      <c r="O62" s="60" t="n">
        <f aca="false">MIN(I62,M62+N62)</f>
        <v>675</v>
      </c>
    </row>
    <row r="63" customFormat="false" ht="17.25" hidden="false" customHeight="false" outlineLevel="0" collapsed="false">
      <c r="A63" s="62"/>
      <c r="B63" s="63"/>
      <c r="C63" s="64"/>
      <c r="D63" s="65" t="s">
        <v>16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13.5" hidden="false" customHeight="false" outlineLevel="0" collapsed="false">
      <c r="A64" s="30"/>
      <c r="B64" s="31" t="n">
        <v>24</v>
      </c>
      <c r="C64" s="53" t="n">
        <f aca="false">B64/24</f>
        <v>1</v>
      </c>
      <c r="D64" s="19" t="n">
        <f aca="false">IF((D16-G16)&lt;1,D16,"("&amp;D16&amp;"vs"&amp;G16&amp;")")</f>
        <v>80</v>
      </c>
      <c r="E64" s="54" t="n">
        <f aca="false">IF((E16-H16)&lt;1,E16,"("&amp;E16&amp;"vs"&amp;H16&amp;")")</f>
        <v>120</v>
      </c>
      <c r="F64" s="33" t="n">
        <f aca="false">IF((F16-I16)&lt;1,F16,"("&amp;F16&amp;"vs"&amp;I16&amp;")")</f>
        <v>120</v>
      </c>
      <c r="G64" s="55" t="str">
        <f aca="false">IF((G16-D16)&lt;1,G16,"("&amp;G16&amp;"vs"&amp;D16&amp;")")</f>
        <v>(460vs80)</v>
      </c>
      <c r="H64" s="54" t="n">
        <f aca="false">IF((H16-E16)&lt;1,H16,"("&amp;H16&amp;"vs"&amp;E16&amp;")")</f>
        <v>120</v>
      </c>
      <c r="I64" s="56" t="str">
        <f aca="false">IF((I16-F16)&lt;1,I16,"("&amp;I16&amp;"vs"&amp;F16&amp;")")</f>
        <v>(580vs120)</v>
      </c>
      <c r="J64" s="19" t="n">
        <f aca="false">IF((J16-M16)&lt;1,J16,"("&amp;J16&amp;"vs"&amp;M16&amp;")")</f>
        <v>40</v>
      </c>
      <c r="K64" s="54" t="n">
        <f aca="false">IF((K16-N16)&lt;1,K16,"("&amp;K16&amp;"vs"&amp;N16&amp;")")</f>
        <v>60</v>
      </c>
      <c r="L64" s="33" t="n">
        <f aca="false">IF((L16-O16)&lt;1,L16,"("&amp;L16&amp;"vs"&amp;O16&amp;")")</f>
        <v>60</v>
      </c>
      <c r="M64" s="55" t="str">
        <f aca="false">IF((M16-J16)&lt;1,M16,"("&amp;M16&amp;"vs"&amp;J16&amp;")")</f>
        <v>(115vs40)</v>
      </c>
      <c r="N64" s="54" t="n">
        <f aca="false">IF((N16-K16)&lt;1,N16,"("&amp;N16&amp;"vs"&amp;K16&amp;")")</f>
        <v>60</v>
      </c>
      <c r="O64" s="56" t="str">
        <f aca="false">IF((O16-L16)&lt;1,O16,"("&amp;O16&amp;"vs"&amp;L16&amp;")")</f>
        <v>(175vs60)</v>
      </c>
    </row>
    <row r="65" customFormat="false" ht="12.75" hidden="false" customHeight="false" outlineLevel="0" collapsed="false">
      <c r="A65" s="34"/>
      <c r="B65" s="31" t="n">
        <f aca="false">C65*24</f>
        <v>48</v>
      </c>
      <c r="C65" s="57" t="n">
        <v>2</v>
      </c>
      <c r="D65" s="55" t="n">
        <f aca="false">IF((D17-G17)&lt;1,D17,"("&amp;D17&amp;"vs"&amp;G17&amp;")")</f>
        <v>160</v>
      </c>
      <c r="E65" s="54" t="str">
        <f aca="false">IF((E17-H17)&lt;1,E17,"("&amp;E17&amp;"vs"&amp;H17&amp;")")</f>
        <v>(240vs230)</v>
      </c>
      <c r="F65" s="56" t="n">
        <f aca="false">IF((F17-I17)&lt;1,F17,"("&amp;F17&amp;"vs"&amp;I17&amp;")")</f>
        <v>240</v>
      </c>
      <c r="G65" s="55" t="str">
        <f aca="false">IF((G17-D17)&lt;1,G17,"("&amp;G17&amp;"vs"&amp;D17&amp;")")</f>
        <v>(460vs160)</v>
      </c>
      <c r="H65" s="54" t="n">
        <f aca="false">IF((H17-E17)&lt;1,H17,"("&amp;H17&amp;"vs"&amp;E17&amp;")")</f>
        <v>230</v>
      </c>
      <c r="I65" s="56" t="str">
        <f aca="false">IF((I17-F17)&lt;1,I17,"("&amp;I17&amp;"vs"&amp;F17&amp;")")</f>
        <v>(690vs240)</v>
      </c>
      <c r="J65" s="55" t="n">
        <f aca="false">IF((J17-M17)&lt;1,J17,"("&amp;J17&amp;"vs"&amp;M17&amp;")")</f>
        <v>80</v>
      </c>
      <c r="K65" s="54" t="str">
        <f aca="false">IF((K17-N17)&lt;1,K17,"("&amp;K17&amp;"vs"&amp;N17&amp;")")</f>
        <v>(120vs110)</v>
      </c>
      <c r="L65" s="56" t="n">
        <f aca="false">IF((L17-O17)&lt;1,L17,"("&amp;L17&amp;"vs"&amp;O17&amp;")")</f>
        <v>120</v>
      </c>
      <c r="M65" s="55" t="str">
        <f aca="false">IF((M17-J17)&lt;1,M17,"("&amp;M17&amp;"vs"&amp;J17&amp;")")</f>
        <v>(115vs80)</v>
      </c>
      <c r="N65" s="54" t="n">
        <f aca="false">IF((N17-K17)&lt;1,N17,"("&amp;N17&amp;"vs"&amp;K17&amp;")")</f>
        <v>110</v>
      </c>
      <c r="O65" s="56" t="str">
        <f aca="false">IF((O17-L17)&lt;1,O17,"("&amp;O17&amp;"vs"&amp;L17&amp;")")</f>
        <v>(225vs120)</v>
      </c>
    </row>
    <row r="66" s="48" customFormat="true" ht="15" hidden="false" customHeight="false" outlineLevel="0" collapsed="false">
      <c r="A66" s="34"/>
      <c r="B66" s="31" t="n">
        <v>72</v>
      </c>
      <c r="C66" s="57" t="n">
        <f aca="false">B66/24</f>
        <v>3</v>
      </c>
      <c r="D66" s="19" t="n">
        <f aca="false">IF((D18-G18)&lt;1,D18,"("&amp;D18&amp;"vs"&amp;G18&amp;")")</f>
        <v>220</v>
      </c>
      <c r="E66" s="54" t="str">
        <f aca="false">IF((E18-H18)&lt;1,E18,"("&amp;E18&amp;"vs"&amp;H18&amp;")")</f>
        <v>(360vs230)</v>
      </c>
      <c r="F66" s="56" t="n">
        <f aca="false">IF((F18-I18)&lt;1,F18,"("&amp;F18&amp;"vs"&amp;I18&amp;")")</f>
        <v>360</v>
      </c>
      <c r="G66" s="55" t="str">
        <f aca="false">IF((G18-D18)&lt;1,G18,"("&amp;G18&amp;"vs"&amp;D18&amp;")")</f>
        <v>(460vs220)</v>
      </c>
      <c r="H66" s="54" t="n">
        <f aca="false">IF((H18-E18)&lt;1,H18,"("&amp;H18&amp;"vs"&amp;E18&amp;")")</f>
        <v>230</v>
      </c>
      <c r="I66" s="56" t="str">
        <f aca="false">IF((I18-F18)&lt;1,I18,"("&amp;I18&amp;"vs"&amp;F18&amp;")")</f>
        <v>(690vs360)</v>
      </c>
      <c r="J66" s="55" t="str">
        <f aca="false">IF((J18-M18)&lt;1,J18,"("&amp;J18&amp;"vs"&amp;M18&amp;")")</f>
        <v>(120vs115)</v>
      </c>
      <c r="K66" s="54" t="str">
        <f aca="false">IF((K18-N18)&lt;1,K18,"("&amp;K18&amp;"vs"&amp;N18&amp;")")</f>
        <v>(180vs110)</v>
      </c>
      <c r="L66" s="56" t="n">
        <f aca="false">IF((L18-O18)&lt;1,L18,"("&amp;L18&amp;"vs"&amp;O18&amp;")")</f>
        <v>180</v>
      </c>
      <c r="M66" s="55" t="n">
        <f aca="false">IF((M18-J18)&lt;1,M18,"("&amp;M18&amp;"vs"&amp;J18&amp;")")</f>
        <v>115</v>
      </c>
      <c r="N66" s="54" t="n">
        <f aca="false">IF((N18-K18)&lt;1,N18,"("&amp;N18&amp;"vs"&amp;K18&amp;")")</f>
        <v>110</v>
      </c>
      <c r="O66" s="56" t="str">
        <f aca="false">IF((O18-L18)&lt;1,O18,"("&amp;O18&amp;"vs"&amp;L18&amp;")")</f>
        <v>(225vs180)</v>
      </c>
    </row>
    <row r="67" customFormat="false" ht="12.75" hidden="false" customHeight="false" outlineLevel="0" collapsed="false">
      <c r="A67" s="34"/>
      <c r="B67" s="31" t="n">
        <f aca="false">C67*24</f>
        <v>96</v>
      </c>
      <c r="C67" s="57" t="n">
        <v>4</v>
      </c>
      <c r="D67" s="55" t="n">
        <f aca="false">IF((D19-G19)&lt;1,D19,"("&amp;D19&amp;"vs"&amp;G19&amp;")")</f>
        <v>280</v>
      </c>
      <c r="E67" s="54" t="str">
        <f aca="false">IF((E19-H19)&lt;1,E19,"("&amp;E19&amp;"vs"&amp;H19&amp;")")</f>
        <v>(480vs230)</v>
      </c>
      <c r="F67" s="56" t="n">
        <f aca="false">IF((F19-I19)&lt;1,F19,"("&amp;F19&amp;"vs"&amp;I19&amp;")")</f>
        <v>480</v>
      </c>
      <c r="G67" s="55" t="str">
        <f aca="false">IF((G19-D19)&lt;1,G19,"("&amp;G19&amp;"vs"&amp;D19&amp;")")</f>
        <v>(460vs280)</v>
      </c>
      <c r="H67" s="54" t="n">
        <f aca="false">IF((H19-E19)&lt;1,H19,"("&amp;H19&amp;"vs"&amp;E19&amp;")")</f>
        <v>230</v>
      </c>
      <c r="I67" s="56" t="str">
        <f aca="false">IF((I19-F19)&lt;1,I19,"("&amp;I19&amp;"vs"&amp;F19&amp;")")</f>
        <v>(690vs480)</v>
      </c>
      <c r="J67" s="55" t="str">
        <f aca="false">IF((J19-M19)&lt;1,J19,"("&amp;J19&amp;"vs"&amp;M19&amp;")")</f>
        <v>(160vs115)</v>
      </c>
      <c r="K67" s="54" t="str">
        <f aca="false">IF((K19-N19)&lt;1,K19,"("&amp;K19&amp;"vs"&amp;N19&amp;")")</f>
        <v>(240vs110)</v>
      </c>
      <c r="L67" s="56" t="str">
        <f aca="false">IF((L19-O19)&lt;1,L19,"("&amp;L19&amp;"vs"&amp;O19&amp;")")</f>
        <v>(240vs225)</v>
      </c>
      <c r="M67" s="55" t="n">
        <f aca="false">IF((M19-J19)&lt;1,M19,"("&amp;M19&amp;"vs"&amp;J19&amp;")")</f>
        <v>115</v>
      </c>
      <c r="N67" s="54" t="n">
        <f aca="false">IF((N19-K19)&lt;1,N19,"("&amp;N19&amp;"vs"&amp;K19&amp;")")</f>
        <v>110</v>
      </c>
      <c r="O67" s="56" t="n">
        <f aca="false">IF((O19-L19)&lt;1,O19,"("&amp;O19&amp;"vs"&amp;L19&amp;")")</f>
        <v>225</v>
      </c>
    </row>
    <row r="68" customFormat="false" ht="12.75" hidden="false" customHeight="false" outlineLevel="0" collapsed="false">
      <c r="A68" s="34"/>
      <c r="B68" s="31" t="n">
        <f aca="false">C68*24</f>
        <v>120</v>
      </c>
      <c r="C68" s="57" t="n">
        <v>5</v>
      </c>
      <c r="D68" s="55" t="n">
        <f aca="false">IF((D20-G20)&lt;1,D20,"("&amp;D20&amp;"vs"&amp;G20&amp;")")</f>
        <v>280</v>
      </c>
      <c r="E68" s="54" t="str">
        <f aca="false">IF((E20-H20)&lt;1,E20,"("&amp;E20&amp;"vs"&amp;H20&amp;")")</f>
        <v>(600vs230)</v>
      </c>
      <c r="F68" s="56" t="n">
        <f aca="false">IF((F20-I20)&lt;1,F20,"("&amp;F20&amp;"vs"&amp;I20&amp;")")</f>
        <v>600</v>
      </c>
      <c r="G68" s="55" t="str">
        <f aca="false">IF((G20-D20)&lt;1,G20,"("&amp;G20&amp;"vs"&amp;D20&amp;")")</f>
        <v>(460vs280)</v>
      </c>
      <c r="H68" s="54" t="n">
        <f aca="false">IF((H20-E20)&lt;1,H20,"("&amp;H20&amp;"vs"&amp;E20&amp;")")</f>
        <v>230</v>
      </c>
      <c r="I68" s="56" t="str">
        <f aca="false">IF((I20-F20)&lt;1,I20,"("&amp;I20&amp;"vs"&amp;F20&amp;")")</f>
        <v>(690vs600)</v>
      </c>
      <c r="J68" s="55" t="str">
        <f aca="false">IF((J20-M20)&lt;1,J20,"("&amp;J20&amp;"vs"&amp;M20&amp;")")</f>
        <v>(200vs115)</v>
      </c>
      <c r="K68" s="54" t="str">
        <f aca="false">IF((K20-N20)&lt;1,K20,"("&amp;K20&amp;"vs"&amp;N20&amp;")")</f>
        <v>(300vs110)</v>
      </c>
      <c r="L68" s="56" t="str">
        <f aca="false">IF((L20-O20)&lt;1,L20,"("&amp;L20&amp;"vs"&amp;O20&amp;")")</f>
        <v>(300vs225)</v>
      </c>
      <c r="M68" s="55" t="n">
        <f aca="false">IF((M20-J20)&lt;1,M20,"("&amp;M20&amp;"vs"&amp;J20&amp;")")</f>
        <v>115</v>
      </c>
      <c r="N68" s="54" t="n">
        <f aca="false">IF((N20-K20)&lt;1,N20,"("&amp;N20&amp;"vs"&amp;K20&amp;")")</f>
        <v>110</v>
      </c>
      <c r="O68" s="56" t="n">
        <f aca="false">IF((O20-L20)&lt;1,O20,"("&amp;O20&amp;"vs"&amp;L20&amp;")")</f>
        <v>225</v>
      </c>
    </row>
    <row r="69" customFormat="false" ht="12.75" hidden="false" customHeight="false" outlineLevel="0" collapsed="false">
      <c r="A69" s="34"/>
      <c r="B69" s="31" t="n">
        <f aca="false">C69*24</f>
        <v>144</v>
      </c>
      <c r="C69" s="57" t="n">
        <v>6</v>
      </c>
      <c r="D69" s="55" t="n">
        <f aca="false">IF((D21-G21)&lt;1,D21,"("&amp;D21&amp;"vs"&amp;G21&amp;")")</f>
        <v>280</v>
      </c>
      <c r="E69" s="54" t="str">
        <f aca="false">IF((E21-H21)&lt;1,E21,"("&amp;E21&amp;"vs"&amp;H21&amp;")")</f>
        <v>(720vs230)</v>
      </c>
      <c r="F69" s="56" t="str">
        <f aca="false">IF((F21-I21)&lt;1,F21,"("&amp;F21&amp;"vs"&amp;I21&amp;")")</f>
        <v>(720vs690)</v>
      </c>
      <c r="G69" s="55" t="str">
        <f aca="false">IF((G21-D21)&lt;1,G21,"("&amp;G21&amp;"vs"&amp;D21&amp;")")</f>
        <v>(460vs280)</v>
      </c>
      <c r="H69" s="54" t="n">
        <f aca="false">IF((H21-E21)&lt;1,H21,"("&amp;H21&amp;"vs"&amp;E21&amp;")")</f>
        <v>230</v>
      </c>
      <c r="I69" s="56" t="n">
        <f aca="false">IF((I21-F21)&lt;1,I21,"("&amp;I21&amp;"vs"&amp;F21&amp;")")</f>
        <v>690</v>
      </c>
      <c r="J69" s="55" t="str">
        <f aca="false">IF((J21-M21)&lt;1,J21,"("&amp;J21&amp;"vs"&amp;M21&amp;")")</f>
        <v>(240vs115)</v>
      </c>
      <c r="K69" s="54" t="str">
        <f aca="false">IF((K21-N21)&lt;1,K21,"("&amp;K21&amp;"vs"&amp;N21&amp;")")</f>
        <v>(360vs110)</v>
      </c>
      <c r="L69" s="56" t="str">
        <f aca="false">IF((L21-O21)&lt;1,L21,"("&amp;L21&amp;"vs"&amp;O21&amp;")")</f>
        <v>(360vs225)</v>
      </c>
      <c r="M69" s="55" t="n">
        <f aca="false">IF((M21-J21)&lt;1,M21,"("&amp;M21&amp;"vs"&amp;J21&amp;")")</f>
        <v>115</v>
      </c>
      <c r="N69" s="54" t="n">
        <f aca="false">IF((N21-K21)&lt;1,N21,"("&amp;N21&amp;"vs"&amp;K21&amp;")")</f>
        <v>110</v>
      </c>
      <c r="O69" s="56" t="n">
        <f aca="false">IF((O21-L21)&lt;1,O21,"("&amp;O21&amp;"vs"&amp;L21&amp;")")</f>
        <v>225</v>
      </c>
    </row>
    <row r="70" customFormat="false" ht="12.75" hidden="false" customHeight="false" outlineLevel="0" collapsed="false">
      <c r="A70" s="34"/>
      <c r="B70" s="31" t="n">
        <v>168</v>
      </c>
      <c r="C70" s="57" t="n">
        <f aca="false">B70/24</f>
        <v>7</v>
      </c>
      <c r="D70" s="19" t="n">
        <f aca="false">IF((D22-G22)&lt;1,D22,"("&amp;D22&amp;"vs"&amp;G22&amp;")")</f>
        <v>280</v>
      </c>
      <c r="E70" s="54" t="str">
        <f aca="false">IF((E22-H22)&lt;1,E22,"("&amp;E22&amp;"vs"&amp;H22&amp;")")</f>
        <v>(840vs230)</v>
      </c>
      <c r="F70" s="56" t="str">
        <f aca="false">IF((F22-I22)&lt;1,F22,"("&amp;F22&amp;"vs"&amp;I22&amp;")")</f>
        <v>(840vs690)</v>
      </c>
      <c r="G70" s="55" t="str">
        <f aca="false">IF((G22-D22)&lt;1,G22,"("&amp;G22&amp;"vs"&amp;D22&amp;")")</f>
        <v>(460vs280)</v>
      </c>
      <c r="H70" s="54" t="n">
        <f aca="false">IF((H22-E22)&lt;1,H22,"("&amp;H22&amp;"vs"&amp;E22&amp;")")</f>
        <v>230</v>
      </c>
      <c r="I70" s="56" t="n">
        <f aca="false">IF((I22-F22)&lt;1,I22,"("&amp;I22&amp;"vs"&amp;F22&amp;")")</f>
        <v>690</v>
      </c>
      <c r="J70" s="55" t="str">
        <f aca="false">IF((J22-M22)&lt;1,J22,"("&amp;J22&amp;"vs"&amp;M22&amp;")")</f>
        <v>(280vs115)</v>
      </c>
      <c r="K70" s="54" t="str">
        <f aca="false">IF((K22-N22)&lt;1,K22,"("&amp;K22&amp;"vs"&amp;N22&amp;")")</f>
        <v>(420vs110)</v>
      </c>
      <c r="L70" s="56" t="str">
        <f aca="false">IF((L22-O22)&lt;1,L22,"("&amp;L22&amp;"vs"&amp;O22&amp;")")</f>
        <v>(420vs225)</v>
      </c>
      <c r="M70" s="55" t="n">
        <f aca="false">IF((M22-J22)&lt;1,M22,"("&amp;M22&amp;"vs"&amp;J22&amp;")")</f>
        <v>115</v>
      </c>
      <c r="N70" s="54" t="n">
        <f aca="false">IF((N22-K22)&lt;1,N22,"("&amp;N22&amp;"vs"&amp;K22&amp;")")</f>
        <v>110</v>
      </c>
      <c r="O70" s="56" t="n">
        <f aca="false">IF((O22-L22)&lt;1,O22,"("&amp;O22&amp;"vs"&amp;L22&amp;")")</f>
        <v>225</v>
      </c>
    </row>
    <row r="71" customFormat="false" ht="12.75" hidden="false" customHeight="false" outlineLevel="0" collapsed="false">
      <c r="A71" s="34"/>
      <c r="B71" s="31" t="n">
        <f aca="false">C71*24</f>
        <v>192</v>
      </c>
      <c r="C71" s="57" t="n">
        <f aca="false">C70+1</f>
        <v>8</v>
      </c>
      <c r="D71" s="55" t="n">
        <f aca="false">IF((D23-G23)&lt;1,D23,"("&amp;D23&amp;"vs"&amp;G23&amp;")")</f>
        <v>320</v>
      </c>
      <c r="E71" s="54" t="str">
        <f aca="false">IF((E23-H23)&lt;1,E23,"("&amp;E23&amp;"vs"&amp;H23&amp;")")</f>
        <v>(960vs230)</v>
      </c>
      <c r="F71" s="56" t="str">
        <f aca="false">IF((F23-I23)&lt;1,F23,"("&amp;F23&amp;"vs"&amp;I23&amp;")")</f>
        <v>(960vs690)</v>
      </c>
      <c r="G71" s="55" t="str">
        <f aca="false">IF((G23-D23)&lt;1,G23,"("&amp;G23&amp;"vs"&amp;D23&amp;")")</f>
        <v>(460vs320)</v>
      </c>
      <c r="H71" s="54" t="n">
        <f aca="false">IF((H23-E23)&lt;1,H23,"("&amp;H23&amp;"vs"&amp;E23&amp;")")</f>
        <v>230</v>
      </c>
      <c r="I71" s="56" t="n">
        <f aca="false">IF((I23-F23)&lt;1,I23,"("&amp;I23&amp;"vs"&amp;F23&amp;")")</f>
        <v>690</v>
      </c>
      <c r="J71" s="55" t="str">
        <f aca="false">IF((J23-M23)&lt;1,J23,"("&amp;J23&amp;"vs"&amp;M23&amp;")")</f>
        <v>(320vs115)</v>
      </c>
      <c r="K71" s="54" t="str">
        <f aca="false">IF((K23-N23)&lt;1,K23,"("&amp;K23&amp;"vs"&amp;N23&amp;")")</f>
        <v>(480vs110)</v>
      </c>
      <c r="L71" s="56" t="str">
        <f aca="false">IF((L23-O23)&lt;1,L23,"("&amp;L23&amp;"vs"&amp;O23&amp;")")</f>
        <v>(480vs225)</v>
      </c>
      <c r="M71" s="55" t="n">
        <f aca="false">IF((M23-J23)&lt;1,M23,"("&amp;M23&amp;"vs"&amp;J23&amp;")")</f>
        <v>115</v>
      </c>
      <c r="N71" s="54" t="n">
        <f aca="false">IF((N23-K23)&lt;1,N23,"("&amp;N23&amp;"vs"&amp;K23&amp;")")</f>
        <v>110</v>
      </c>
      <c r="O71" s="56" t="n">
        <f aca="false">IF((O23-L23)&lt;1,O23,"("&amp;O23&amp;"vs"&amp;L23&amp;")")</f>
        <v>225</v>
      </c>
    </row>
    <row r="72" customFormat="false" ht="12.75" hidden="false" customHeight="false" outlineLevel="0" collapsed="false">
      <c r="A72" s="34"/>
      <c r="B72" s="31" t="n">
        <f aca="false">C72*24</f>
        <v>216</v>
      </c>
      <c r="C72" s="57" t="n">
        <f aca="false">C71+1</f>
        <v>9</v>
      </c>
      <c r="D72" s="55" t="n">
        <f aca="false">IF((D24-G24)&lt;1,D24,"("&amp;D24&amp;"vs"&amp;G24&amp;")")</f>
        <v>320</v>
      </c>
      <c r="E72" s="54" t="str">
        <f aca="false">IF((E24-H24)&lt;1,E24,"("&amp;E24&amp;"vs"&amp;H24&amp;")")</f>
        <v>(1080vs230)</v>
      </c>
      <c r="F72" s="56" t="str">
        <f aca="false">IF((F24-I24)&lt;1,F24,"("&amp;F24&amp;"vs"&amp;I24&amp;")")</f>
        <v>(1080vs690)</v>
      </c>
      <c r="G72" s="55" t="str">
        <f aca="false">IF((G24-D24)&lt;1,G24,"("&amp;G24&amp;"vs"&amp;D24&amp;")")</f>
        <v>(460vs320)</v>
      </c>
      <c r="H72" s="54" t="n">
        <f aca="false">IF((H24-E24)&lt;1,H24,"("&amp;H24&amp;"vs"&amp;E24&amp;")")</f>
        <v>230</v>
      </c>
      <c r="I72" s="56" t="n">
        <f aca="false">IF((I24-F24)&lt;1,I24,"("&amp;I24&amp;"vs"&amp;F24&amp;")")</f>
        <v>690</v>
      </c>
      <c r="J72" s="55" t="str">
        <f aca="false">IF((J24-M24)&lt;1,J24,"("&amp;J24&amp;"vs"&amp;M24&amp;")")</f>
        <v>(320vs115)</v>
      </c>
      <c r="K72" s="54" t="str">
        <f aca="false">IF((K24-N24)&lt;1,K24,"("&amp;K24&amp;"vs"&amp;N24&amp;")")</f>
        <v>(540vs110)</v>
      </c>
      <c r="L72" s="56" t="str">
        <f aca="false">IF((L24-O24)&lt;1,L24,"("&amp;L24&amp;"vs"&amp;O24&amp;")")</f>
        <v>(540vs225)</v>
      </c>
      <c r="M72" s="55" t="n">
        <f aca="false">IF((M24-J24)&lt;1,M24,"("&amp;M24&amp;"vs"&amp;J24&amp;")")</f>
        <v>115</v>
      </c>
      <c r="N72" s="54" t="n">
        <f aca="false">IF((N24-K24)&lt;1,N24,"("&amp;N24&amp;"vs"&amp;K24&amp;")")</f>
        <v>110</v>
      </c>
      <c r="O72" s="56" t="n">
        <f aca="false">IF((O24-L24)&lt;1,O24,"("&amp;O24&amp;"vs"&amp;L24&amp;")")</f>
        <v>225</v>
      </c>
    </row>
    <row r="73" customFormat="false" ht="12.75" hidden="false" customHeight="false" outlineLevel="0" collapsed="false">
      <c r="A73" s="34"/>
      <c r="B73" s="31" t="n">
        <f aca="false">C73*24</f>
        <v>240</v>
      </c>
      <c r="C73" s="57" t="n">
        <f aca="false">C72+1</f>
        <v>10</v>
      </c>
      <c r="D73" s="55" t="n">
        <f aca="false">IF((D25-G25)&lt;1,D25,"("&amp;D25&amp;"vs"&amp;G25&amp;")")</f>
        <v>320</v>
      </c>
      <c r="E73" s="54" t="str">
        <f aca="false">IF((E25-H25)&lt;1,E25,"("&amp;E25&amp;"vs"&amp;H25&amp;")")</f>
        <v>(1200vs230)</v>
      </c>
      <c r="F73" s="56" t="str">
        <f aca="false">IF((F25-I25)&lt;1,F25,"("&amp;F25&amp;"vs"&amp;I25&amp;")")</f>
        <v>(1200vs690)</v>
      </c>
      <c r="G73" s="55" t="str">
        <f aca="false">IF((G25-D25)&lt;1,G25,"("&amp;G25&amp;"vs"&amp;D25&amp;")")</f>
        <v>(460vs320)</v>
      </c>
      <c r="H73" s="54" t="n">
        <f aca="false">IF((H25-E25)&lt;1,H25,"("&amp;H25&amp;"vs"&amp;E25&amp;")")</f>
        <v>230</v>
      </c>
      <c r="I73" s="56" t="n">
        <f aca="false">IF((I25-F25)&lt;1,I25,"("&amp;I25&amp;"vs"&amp;F25&amp;")")</f>
        <v>690</v>
      </c>
      <c r="J73" s="55" t="str">
        <f aca="false">IF((J25-M25)&lt;1,J25,"("&amp;J25&amp;"vs"&amp;M25&amp;")")</f>
        <v>(320vs115)</v>
      </c>
      <c r="K73" s="54" t="str">
        <f aca="false">IF((K25-N25)&lt;1,K25,"("&amp;K25&amp;"vs"&amp;N25&amp;")")</f>
        <v>(600vs110)</v>
      </c>
      <c r="L73" s="56" t="str">
        <f aca="false">IF((L25-O25)&lt;1,L25,"("&amp;L25&amp;"vs"&amp;O25&amp;")")</f>
        <v>(600vs225)</v>
      </c>
      <c r="M73" s="55" t="n">
        <f aca="false">IF((M25-J25)&lt;1,M25,"("&amp;M25&amp;"vs"&amp;J25&amp;")")</f>
        <v>115</v>
      </c>
      <c r="N73" s="54" t="n">
        <f aca="false">IF((N25-K25)&lt;1,N25,"("&amp;N25&amp;"vs"&amp;K25&amp;")")</f>
        <v>110</v>
      </c>
      <c r="O73" s="56" t="n">
        <f aca="false">IF((O25-L25)&lt;1,O25,"("&amp;O25&amp;"vs"&amp;L25&amp;")")</f>
        <v>225</v>
      </c>
    </row>
    <row r="74" customFormat="false" ht="12.75" hidden="false" customHeight="false" outlineLevel="0" collapsed="false">
      <c r="A74" s="34"/>
      <c r="B74" s="31" t="n">
        <f aca="false">C74*24</f>
        <v>264</v>
      </c>
      <c r="C74" s="57" t="n">
        <f aca="false">C73+1</f>
        <v>11</v>
      </c>
      <c r="D74" s="55" t="n">
        <f aca="false">IF((D26-G26)&lt;1,D26,"("&amp;D26&amp;"vs"&amp;G26&amp;")")</f>
        <v>320</v>
      </c>
      <c r="E74" s="54" t="str">
        <f aca="false">IF((E26-H26)&lt;1,E26,"("&amp;E26&amp;"vs"&amp;H26&amp;")")</f>
        <v>(1320vs230)</v>
      </c>
      <c r="F74" s="56" t="str">
        <f aca="false">IF((F26-I26)&lt;1,F26,"("&amp;F26&amp;"vs"&amp;I26&amp;")")</f>
        <v>(1320vs690)</v>
      </c>
      <c r="G74" s="55" t="str">
        <f aca="false">IF((G26-D26)&lt;1,G26,"("&amp;G26&amp;"vs"&amp;D26&amp;")")</f>
        <v>(460vs320)</v>
      </c>
      <c r="H74" s="54" t="n">
        <f aca="false">IF((H26-E26)&lt;1,H26,"("&amp;H26&amp;"vs"&amp;E26&amp;")")</f>
        <v>230</v>
      </c>
      <c r="I74" s="56" t="n">
        <f aca="false">IF((I26-F26)&lt;1,I26,"("&amp;I26&amp;"vs"&amp;F26&amp;")")</f>
        <v>690</v>
      </c>
      <c r="J74" s="55" t="str">
        <f aca="false">IF((J26-M26)&lt;1,J26,"("&amp;J26&amp;"vs"&amp;M26&amp;")")</f>
        <v>(320vs115)</v>
      </c>
      <c r="K74" s="54" t="str">
        <f aca="false">IF((K26-N26)&lt;1,K26,"("&amp;K26&amp;"vs"&amp;N26&amp;")")</f>
        <v>(660vs110)</v>
      </c>
      <c r="L74" s="56" t="str">
        <f aca="false">IF((L26-O26)&lt;1,L26,"("&amp;L26&amp;"vs"&amp;O26&amp;")")</f>
        <v>(660vs225)</v>
      </c>
      <c r="M74" s="55" t="n">
        <f aca="false">IF((M26-J26)&lt;1,M26,"("&amp;M26&amp;"vs"&amp;J26&amp;")")</f>
        <v>115</v>
      </c>
      <c r="N74" s="54" t="n">
        <f aca="false">IF((N26-K26)&lt;1,N26,"("&amp;N26&amp;"vs"&amp;K26&amp;")")</f>
        <v>110</v>
      </c>
      <c r="O74" s="56" t="n">
        <f aca="false">IF((O26-L26)&lt;1,O26,"("&amp;O26&amp;"vs"&amp;L26&amp;")")</f>
        <v>225</v>
      </c>
    </row>
    <row r="75" customFormat="false" ht="12.75" hidden="false" customHeight="false" outlineLevel="0" collapsed="false">
      <c r="A75" s="34"/>
      <c r="B75" s="31" t="n">
        <f aca="false">C75*24</f>
        <v>288</v>
      </c>
      <c r="C75" s="57" t="n">
        <f aca="false">C74+1</f>
        <v>12</v>
      </c>
      <c r="D75" s="55" t="n">
        <f aca="false">IF((D27-G27)&lt;1,D27,"("&amp;D27&amp;"vs"&amp;G27&amp;")")</f>
        <v>320</v>
      </c>
      <c r="E75" s="54" t="str">
        <f aca="false">IF((E27-H27)&lt;1,E27,"("&amp;E27&amp;"vs"&amp;H27&amp;")")</f>
        <v>(1440vs230)</v>
      </c>
      <c r="F75" s="56" t="str">
        <f aca="false">IF((F27-I27)&lt;1,F27,"("&amp;F27&amp;"vs"&amp;I27&amp;")")</f>
        <v>(1440vs690)</v>
      </c>
      <c r="G75" s="55" t="str">
        <f aca="false">IF((G27-D27)&lt;1,G27,"("&amp;G27&amp;"vs"&amp;D27&amp;")")</f>
        <v>(460vs320)</v>
      </c>
      <c r="H75" s="54" t="n">
        <f aca="false">IF((H27-E27)&lt;1,H27,"("&amp;H27&amp;"vs"&amp;E27&amp;")")</f>
        <v>230</v>
      </c>
      <c r="I75" s="56" t="n">
        <f aca="false">IF((I27-F27)&lt;1,I27,"("&amp;I27&amp;"vs"&amp;F27&amp;")")</f>
        <v>690</v>
      </c>
      <c r="J75" s="55" t="str">
        <f aca="false">IF((J27-M27)&lt;1,J27,"("&amp;J27&amp;"vs"&amp;M27&amp;")")</f>
        <v>(320vs115)</v>
      </c>
      <c r="K75" s="54" t="str">
        <f aca="false">IF((K27-N27)&lt;1,K27,"("&amp;K27&amp;"vs"&amp;N27&amp;")")</f>
        <v>(720vs110)</v>
      </c>
      <c r="L75" s="56" t="str">
        <f aca="false">IF((L27-O27)&lt;1,L27,"("&amp;L27&amp;"vs"&amp;O27&amp;")")</f>
        <v>(720vs225)</v>
      </c>
      <c r="M75" s="55" t="n">
        <f aca="false">IF((M27-J27)&lt;1,M27,"("&amp;M27&amp;"vs"&amp;J27&amp;")")</f>
        <v>115</v>
      </c>
      <c r="N75" s="54" t="n">
        <f aca="false">IF((N27-K27)&lt;1,N27,"("&amp;N27&amp;"vs"&amp;K27&amp;")")</f>
        <v>110</v>
      </c>
      <c r="O75" s="56" t="n">
        <f aca="false">IF((O27-L27)&lt;1,O27,"("&amp;O27&amp;"vs"&amp;L27&amp;")")</f>
        <v>225</v>
      </c>
    </row>
    <row r="76" customFormat="false" ht="12.75" hidden="false" customHeight="false" outlineLevel="0" collapsed="false">
      <c r="A76" s="34"/>
      <c r="B76" s="31" t="n">
        <f aca="false">C76*24</f>
        <v>312</v>
      </c>
      <c r="C76" s="57" t="n">
        <f aca="false">C75+1</f>
        <v>13</v>
      </c>
      <c r="D76" s="55" t="n">
        <f aca="false">IF((D28-G28)&lt;1,D28,"("&amp;D28&amp;"vs"&amp;G28&amp;")")</f>
        <v>320</v>
      </c>
      <c r="E76" s="54" t="str">
        <f aca="false">IF((E28-H28)&lt;1,E28,"("&amp;E28&amp;"vs"&amp;H28&amp;")")</f>
        <v>(1560vs230)</v>
      </c>
      <c r="F76" s="56" t="str">
        <f aca="false">IF((F28-I28)&lt;1,F28,"("&amp;F28&amp;"vs"&amp;I28&amp;")")</f>
        <v>(1560vs690)</v>
      </c>
      <c r="G76" s="55" t="str">
        <f aca="false">IF((G28-D28)&lt;1,G28,"("&amp;G28&amp;"vs"&amp;D28&amp;")")</f>
        <v>(460vs320)</v>
      </c>
      <c r="H76" s="54" t="n">
        <f aca="false">IF((H28-E28)&lt;1,H28,"("&amp;H28&amp;"vs"&amp;E28&amp;")")</f>
        <v>230</v>
      </c>
      <c r="I76" s="56" t="n">
        <f aca="false">IF((I28-F28)&lt;1,I28,"("&amp;I28&amp;"vs"&amp;F28&amp;")")</f>
        <v>690</v>
      </c>
      <c r="J76" s="55" t="str">
        <f aca="false">IF((J28-M28)&lt;1,J28,"("&amp;J28&amp;"vs"&amp;M28&amp;")")</f>
        <v>(320vs115)</v>
      </c>
      <c r="K76" s="54" t="str">
        <f aca="false">IF((K28-N28)&lt;1,K28,"("&amp;K28&amp;"vs"&amp;N28&amp;")")</f>
        <v>(780vs110)</v>
      </c>
      <c r="L76" s="56" t="str">
        <f aca="false">IF((L28-O28)&lt;1,L28,"("&amp;L28&amp;"vs"&amp;O28&amp;")")</f>
        <v>(780vs225)</v>
      </c>
      <c r="M76" s="55" t="n">
        <f aca="false">IF((M28-J28)&lt;1,M28,"("&amp;M28&amp;"vs"&amp;J28&amp;")")</f>
        <v>115</v>
      </c>
      <c r="N76" s="54" t="n">
        <f aca="false">IF((N28-K28)&lt;1,N28,"("&amp;N28&amp;"vs"&amp;K28&amp;")")</f>
        <v>110</v>
      </c>
      <c r="O76" s="56" t="n">
        <f aca="false">IF((O28-L28)&lt;1,O28,"("&amp;O28&amp;"vs"&amp;L28&amp;")")</f>
        <v>225</v>
      </c>
    </row>
    <row r="77" customFormat="false" ht="12.75" hidden="false" customHeight="false" outlineLevel="0" collapsed="false">
      <c r="A77" s="34"/>
      <c r="B77" s="31" t="n">
        <f aca="false">C77*24</f>
        <v>336</v>
      </c>
      <c r="C77" s="57" t="n">
        <f aca="false">C76+1</f>
        <v>14</v>
      </c>
      <c r="D77" s="55" t="n">
        <f aca="false">IF((D29-G29)&lt;1,D29,"("&amp;D29&amp;"vs"&amp;G29&amp;")")</f>
        <v>320</v>
      </c>
      <c r="E77" s="54" t="str">
        <f aca="false">IF((E29-H29)&lt;1,E29,"("&amp;E29&amp;"vs"&amp;H29&amp;")")</f>
        <v>(1600vs230)</v>
      </c>
      <c r="F77" s="56" t="str">
        <f aca="false">IF((F29-I29)&lt;1,F29,"("&amp;F29&amp;"vs"&amp;I29&amp;")")</f>
        <v>(1680vs690)</v>
      </c>
      <c r="G77" s="55" t="str">
        <f aca="false">IF((G29-D29)&lt;1,G29,"("&amp;G29&amp;"vs"&amp;D29&amp;")")</f>
        <v>(460vs320)</v>
      </c>
      <c r="H77" s="54" t="n">
        <f aca="false">IF((H29-E29)&lt;1,H29,"("&amp;H29&amp;"vs"&amp;E29&amp;")")</f>
        <v>230</v>
      </c>
      <c r="I77" s="56" t="n">
        <f aca="false">IF((I29-F29)&lt;1,I29,"("&amp;I29&amp;"vs"&amp;F29&amp;")")</f>
        <v>690</v>
      </c>
      <c r="J77" s="55" t="str">
        <f aca="false">IF((J29-M29)&lt;1,J29,"("&amp;J29&amp;"vs"&amp;M29&amp;")")</f>
        <v>(320vs115)</v>
      </c>
      <c r="K77" s="54" t="str">
        <f aca="false">IF((K29-N29)&lt;1,K29,"("&amp;K29&amp;"vs"&amp;N29&amp;")")</f>
        <v>(840vs110)</v>
      </c>
      <c r="L77" s="56" t="str">
        <f aca="false">IF((L29-O29)&lt;1,L29,"("&amp;L29&amp;"vs"&amp;O29&amp;")")</f>
        <v>(840vs225)</v>
      </c>
      <c r="M77" s="55" t="n">
        <f aca="false">IF((M29-J29)&lt;1,M29,"("&amp;M29&amp;"vs"&amp;J29&amp;")")</f>
        <v>115</v>
      </c>
      <c r="N77" s="54" t="n">
        <f aca="false">IF((N29-K29)&lt;1,N29,"("&amp;N29&amp;"vs"&amp;K29&amp;")")</f>
        <v>110</v>
      </c>
      <c r="O77" s="56" t="n">
        <f aca="false">IF((O29-L29)&lt;1,O29,"("&amp;O29&amp;"vs"&amp;L29&amp;")")</f>
        <v>225</v>
      </c>
    </row>
    <row r="78" customFormat="false" ht="12.75" hidden="false" customHeight="false" outlineLevel="0" collapsed="false">
      <c r="A78" s="34"/>
      <c r="B78" s="31" t="n">
        <v>360</v>
      </c>
      <c r="C78" s="57" t="n">
        <f aca="false">B78/24</f>
        <v>15</v>
      </c>
      <c r="D78" s="19" t="n">
        <f aca="false">IF((D30-G30)&lt;1,D30,"("&amp;D30&amp;"vs"&amp;G30&amp;")")</f>
        <v>320</v>
      </c>
      <c r="E78" s="54" t="str">
        <f aca="false">IF((E30-H30)&lt;1,E30,"("&amp;E30&amp;"vs"&amp;H30&amp;")")</f>
        <v>(1600vs230)</v>
      </c>
      <c r="F78" s="56" t="str">
        <f aca="false">IF((F30-I30)&lt;1,F30,"("&amp;F30&amp;"vs"&amp;I30&amp;")")</f>
        <v>(1800vs690)</v>
      </c>
      <c r="G78" s="55" t="str">
        <f aca="false">IF((G30-D30)&lt;1,G30,"("&amp;G30&amp;"vs"&amp;D30&amp;")")</f>
        <v>(460vs320)</v>
      </c>
      <c r="H78" s="54" t="n">
        <f aca="false">IF((H30-E30)&lt;1,H30,"("&amp;H30&amp;"vs"&amp;E30&amp;")")</f>
        <v>230</v>
      </c>
      <c r="I78" s="56" t="n">
        <f aca="false">IF((I30-F30)&lt;1,I30,"("&amp;I30&amp;"vs"&amp;F30&amp;")")</f>
        <v>690</v>
      </c>
      <c r="J78" s="55" t="str">
        <f aca="false">IF((J30-M30)&lt;1,J30,"("&amp;J30&amp;"vs"&amp;M30&amp;")")</f>
        <v>(320vs115)</v>
      </c>
      <c r="K78" s="54" t="str">
        <f aca="false">IF((K30-N30)&lt;1,K30,"("&amp;K30&amp;"vs"&amp;N30&amp;")")</f>
        <v>(900vs110)</v>
      </c>
      <c r="L78" s="56" t="str">
        <f aca="false">IF((L30-O30)&lt;1,L30,"("&amp;L30&amp;"vs"&amp;O30&amp;")")</f>
        <v>(900vs225)</v>
      </c>
      <c r="M78" s="55" t="n">
        <f aca="false">IF((M30-J30)&lt;1,M30,"("&amp;M30&amp;"vs"&amp;J30&amp;")")</f>
        <v>115</v>
      </c>
      <c r="N78" s="54" t="n">
        <f aca="false">IF((N30-K30)&lt;1,N30,"("&amp;N30&amp;"vs"&amp;K30&amp;")")</f>
        <v>110</v>
      </c>
      <c r="O78" s="56" t="n">
        <f aca="false">IF((O30-L30)&lt;1,O30,"("&amp;O30&amp;"vs"&amp;L30&amp;")")</f>
        <v>225</v>
      </c>
    </row>
    <row r="79" customFormat="false" ht="12.75" hidden="false" customHeight="false" outlineLevel="0" collapsed="false">
      <c r="A79" s="34"/>
      <c r="B79" s="31" t="n">
        <f aca="false">C79*24</f>
        <v>384</v>
      </c>
      <c r="C79" s="57" t="n">
        <f aca="false">C78+1</f>
        <v>16</v>
      </c>
      <c r="D79" s="55" t="n">
        <f aca="false">IF((D31-G31)&lt;1,D31,"("&amp;D31&amp;"vs"&amp;G31&amp;")")</f>
        <v>400</v>
      </c>
      <c r="E79" s="54" t="str">
        <f aca="false">IF((E31-H31)&lt;1,E31,"("&amp;E31&amp;"vs"&amp;H31&amp;")")</f>
        <v>(1600vs230)</v>
      </c>
      <c r="F79" s="56" t="str">
        <f aca="false">IF((F31-I31)&lt;1,F31,"("&amp;F31&amp;"vs"&amp;I31&amp;")")</f>
        <v>(1920vs690)</v>
      </c>
      <c r="G79" s="55" t="str">
        <f aca="false">IF((G31-D31)&lt;1,G31,"("&amp;G31&amp;"vs"&amp;D31&amp;")")</f>
        <v>(460vs400)</v>
      </c>
      <c r="H79" s="54" t="n">
        <f aca="false">IF((H31-E31)&lt;1,H31,"("&amp;H31&amp;"vs"&amp;E31&amp;")")</f>
        <v>230</v>
      </c>
      <c r="I79" s="56" t="n">
        <f aca="false">IF((I31-F31)&lt;1,I31,"("&amp;I31&amp;"vs"&amp;F31&amp;")")</f>
        <v>690</v>
      </c>
      <c r="J79" s="55" t="str">
        <f aca="false">IF((J31-M31)&lt;1,J31,"("&amp;J31&amp;"vs"&amp;M31&amp;")")</f>
        <v>(400vs115)</v>
      </c>
      <c r="K79" s="54" t="str">
        <f aca="false">IF((K31-N31)&lt;1,K31,"("&amp;K31&amp;"vs"&amp;N31&amp;")")</f>
        <v>(960vs110)</v>
      </c>
      <c r="L79" s="56" t="str">
        <f aca="false">IF((L31-O31)&lt;1,L31,"("&amp;L31&amp;"vs"&amp;O31&amp;")")</f>
        <v>(960vs225)</v>
      </c>
      <c r="M79" s="55" t="n">
        <f aca="false">IF((M31-J31)&lt;1,M31,"("&amp;M31&amp;"vs"&amp;J31&amp;")")</f>
        <v>115</v>
      </c>
      <c r="N79" s="54" t="n">
        <f aca="false">IF((N31-K31)&lt;1,N31,"("&amp;N31&amp;"vs"&amp;K31&amp;")")</f>
        <v>110</v>
      </c>
      <c r="O79" s="56" t="n">
        <f aca="false">IF((O31-L31)&lt;1,O31,"("&amp;O31&amp;"vs"&amp;L31&amp;")")</f>
        <v>225</v>
      </c>
    </row>
    <row r="80" customFormat="false" ht="12.75" hidden="false" customHeight="false" outlineLevel="0" collapsed="false">
      <c r="A80" s="34"/>
      <c r="B80" s="31" t="n">
        <f aca="false">C80*24</f>
        <v>408</v>
      </c>
      <c r="C80" s="57" t="n">
        <f aca="false">C79+1</f>
        <v>17</v>
      </c>
      <c r="D80" s="55" t="str">
        <f aca="false">IF((D32-G32)&lt;1,D32,"("&amp;D32&amp;"vs"&amp;G32&amp;")")</f>
        <v>(480vs460)</v>
      </c>
      <c r="E80" s="54" t="str">
        <f aca="false">IF((E32-H32)&lt;1,E32,"("&amp;E32&amp;"vs"&amp;H32&amp;")")</f>
        <v>(1600vs230)</v>
      </c>
      <c r="F80" s="56" t="str">
        <f aca="false">IF((F32-I32)&lt;1,F32,"("&amp;F32&amp;"vs"&amp;I32&amp;")")</f>
        <v>(2040vs690)</v>
      </c>
      <c r="G80" s="55" t="n">
        <f aca="false">IF((G32-D32)&lt;1,G32,"("&amp;G32&amp;"vs"&amp;D32&amp;")")</f>
        <v>460</v>
      </c>
      <c r="H80" s="54" t="n">
        <f aca="false">IF((H32-E32)&lt;1,H32,"("&amp;H32&amp;"vs"&amp;E32&amp;")")</f>
        <v>230</v>
      </c>
      <c r="I80" s="56" t="n">
        <f aca="false">IF((I32-F32)&lt;1,I32,"("&amp;I32&amp;"vs"&amp;F32&amp;")")</f>
        <v>690</v>
      </c>
      <c r="J80" s="55" t="str">
        <f aca="false">IF((J32-M32)&lt;1,J32,"("&amp;J32&amp;"vs"&amp;M32&amp;")")</f>
        <v>(480vs115)</v>
      </c>
      <c r="K80" s="54" t="str">
        <f aca="false">IF((K32-N32)&lt;1,K32,"("&amp;K32&amp;"vs"&amp;N32&amp;")")</f>
        <v>(1020vs110)</v>
      </c>
      <c r="L80" s="56" t="str">
        <f aca="false">IF((L32-O32)&lt;1,L32,"("&amp;L32&amp;"vs"&amp;O32&amp;")")</f>
        <v>(1020vs225)</v>
      </c>
      <c r="M80" s="55" t="n">
        <f aca="false">IF((M32-J32)&lt;1,M32,"("&amp;M32&amp;"vs"&amp;J32&amp;")")</f>
        <v>115</v>
      </c>
      <c r="N80" s="54" t="n">
        <f aca="false">IF((N32-K32)&lt;1,N32,"("&amp;N32&amp;"vs"&amp;K32&amp;")")</f>
        <v>110</v>
      </c>
      <c r="O80" s="56" t="n">
        <f aca="false">IF((O32-L32)&lt;1,O32,"("&amp;O32&amp;"vs"&amp;L32&amp;")")</f>
        <v>225</v>
      </c>
    </row>
    <row r="81" customFormat="false" ht="12.75" hidden="false" customHeight="false" outlineLevel="0" collapsed="false">
      <c r="A81" s="34"/>
      <c r="B81" s="31" t="n">
        <f aca="false">C81*24</f>
        <v>432</v>
      </c>
      <c r="C81" s="57" t="n">
        <f aca="false">C80+1</f>
        <v>18</v>
      </c>
      <c r="D81" s="55" t="str">
        <f aca="false">IF((D33-G33)&lt;1,D33,"("&amp;D33&amp;"vs"&amp;G33&amp;")")</f>
        <v>(540vs460)</v>
      </c>
      <c r="E81" s="54" t="str">
        <f aca="false">IF((E33-H33)&lt;1,E33,"("&amp;E33&amp;"vs"&amp;H33&amp;")")</f>
        <v>(1600vs230)</v>
      </c>
      <c r="F81" s="56" t="str">
        <f aca="false">IF((F33-I33)&lt;1,F33,"("&amp;F33&amp;"vs"&amp;I33&amp;")")</f>
        <v>(2140vs690)</v>
      </c>
      <c r="G81" s="55" t="n">
        <f aca="false">IF((G33-D33)&lt;1,G33,"("&amp;G33&amp;"vs"&amp;D33&amp;")")</f>
        <v>460</v>
      </c>
      <c r="H81" s="54" t="n">
        <f aca="false">IF((H33-E33)&lt;1,H33,"("&amp;H33&amp;"vs"&amp;E33&amp;")")</f>
        <v>230</v>
      </c>
      <c r="I81" s="56" t="n">
        <f aca="false">IF((I33-F33)&lt;1,I33,"("&amp;I33&amp;"vs"&amp;F33&amp;")")</f>
        <v>690</v>
      </c>
      <c r="J81" s="55" t="str">
        <f aca="false">IF((J33-M33)&lt;1,J33,"("&amp;J33&amp;"vs"&amp;M33&amp;")")</f>
        <v>(540vs115)</v>
      </c>
      <c r="K81" s="54" t="str">
        <f aca="false">IF((K33-N33)&lt;1,K33,"("&amp;K33&amp;"vs"&amp;N33&amp;")")</f>
        <v>(1080vs110)</v>
      </c>
      <c r="L81" s="56" t="str">
        <f aca="false">IF((L33-O33)&lt;1,L33,"("&amp;L33&amp;"vs"&amp;O33&amp;")")</f>
        <v>(1080vs225)</v>
      </c>
      <c r="M81" s="55" t="n">
        <f aca="false">IF((M33-J33)&lt;1,M33,"("&amp;M33&amp;"vs"&amp;J33&amp;")")</f>
        <v>115</v>
      </c>
      <c r="N81" s="54" t="n">
        <f aca="false">IF((N33-K33)&lt;1,N33,"("&amp;N33&amp;"vs"&amp;K33&amp;")")</f>
        <v>110</v>
      </c>
      <c r="O81" s="56" t="n">
        <f aca="false">IF((O33-L33)&lt;1,O33,"("&amp;O33&amp;"vs"&amp;L33&amp;")")</f>
        <v>225</v>
      </c>
    </row>
    <row r="82" customFormat="false" ht="12.75" hidden="false" customHeight="false" outlineLevel="0" collapsed="false">
      <c r="A82" s="34"/>
      <c r="B82" s="31" t="n">
        <f aca="false">C82*24</f>
        <v>456</v>
      </c>
      <c r="C82" s="57" t="n">
        <f aca="false">C81+1</f>
        <v>19</v>
      </c>
      <c r="D82" s="55" t="str">
        <f aca="false">IF((D34-G34)&lt;1,D34,"("&amp;D34&amp;"vs"&amp;G34&amp;")")</f>
        <v>(600vs460)</v>
      </c>
      <c r="E82" s="54" t="str">
        <f aca="false">IF((E34-H34)&lt;1,E34,"("&amp;E34&amp;"vs"&amp;H34&amp;")")</f>
        <v>(1600vs230)</v>
      </c>
      <c r="F82" s="56" t="str">
        <f aca="false">IF((F34-I34)&lt;1,F34,"("&amp;F34&amp;"vs"&amp;I34&amp;")")</f>
        <v>(2200vs690)</v>
      </c>
      <c r="G82" s="55" t="n">
        <f aca="false">IF((G34-D34)&lt;1,G34,"("&amp;G34&amp;"vs"&amp;D34&amp;")")</f>
        <v>460</v>
      </c>
      <c r="H82" s="54" t="n">
        <f aca="false">IF((H34-E34)&lt;1,H34,"("&amp;H34&amp;"vs"&amp;E34&amp;")")</f>
        <v>230</v>
      </c>
      <c r="I82" s="56" t="n">
        <f aca="false">IF((I34-F34)&lt;1,I34,"("&amp;I34&amp;"vs"&amp;F34&amp;")")</f>
        <v>690</v>
      </c>
      <c r="J82" s="55" t="str">
        <f aca="false">IF((J34-M34)&lt;1,J34,"("&amp;J34&amp;"vs"&amp;M34&amp;")")</f>
        <v>(600vs115)</v>
      </c>
      <c r="K82" s="54" t="str">
        <f aca="false">IF((K34-N34)&lt;1,K34,"("&amp;K34&amp;"vs"&amp;N34&amp;")")</f>
        <v>(1140vs110)</v>
      </c>
      <c r="L82" s="56" t="str">
        <f aca="false">IF((L34-O34)&lt;1,L34,"("&amp;L34&amp;"vs"&amp;O34&amp;")")</f>
        <v>(1140vs225)</v>
      </c>
      <c r="M82" s="55" t="n">
        <f aca="false">IF((M34-J34)&lt;1,M34,"("&amp;M34&amp;"vs"&amp;J34&amp;")")</f>
        <v>115</v>
      </c>
      <c r="N82" s="54" t="n">
        <f aca="false">IF((N34-K34)&lt;1,N34,"("&amp;N34&amp;"vs"&amp;K34&amp;")")</f>
        <v>110</v>
      </c>
      <c r="O82" s="56" t="n">
        <f aca="false">IF((O34-L34)&lt;1,O34,"("&amp;O34&amp;"vs"&amp;L34&amp;")")</f>
        <v>225</v>
      </c>
    </row>
    <row r="83" customFormat="false" ht="12.75" hidden="false" customHeight="false" outlineLevel="0" collapsed="false">
      <c r="A83" s="34"/>
      <c r="B83" s="31" t="n">
        <f aca="false">C83*24</f>
        <v>480</v>
      </c>
      <c r="C83" s="57" t="n">
        <f aca="false">C82+1</f>
        <v>20</v>
      </c>
      <c r="D83" s="55" t="str">
        <f aca="false">IF((D35-G35)&lt;1,D35,"("&amp;D35&amp;"vs"&amp;G35&amp;")")</f>
        <v>(600vs460)</v>
      </c>
      <c r="E83" s="54" t="str">
        <f aca="false">IF((E35-H35)&lt;1,E35,"("&amp;E35&amp;"vs"&amp;H35&amp;")")</f>
        <v>(1600vs230)</v>
      </c>
      <c r="F83" s="56" t="str">
        <f aca="false">IF((F35-I35)&lt;1,F35,"("&amp;F35&amp;"vs"&amp;I35&amp;")")</f>
        <v>(2200vs690)</v>
      </c>
      <c r="G83" s="55" t="n">
        <f aca="false">IF((G35-D35)&lt;1,G35,"("&amp;G35&amp;"vs"&amp;D35&amp;")")</f>
        <v>460</v>
      </c>
      <c r="H83" s="54" t="n">
        <f aca="false">IF((H35-E35)&lt;1,H35,"("&amp;H35&amp;"vs"&amp;E35&amp;")")</f>
        <v>230</v>
      </c>
      <c r="I83" s="56" t="n">
        <f aca="false">IF((I35-F35)&lt;1,I35,"("&amp;I35&amp;"vs"&amp;F35&amp;")")</f>
        <v>690</v>
      </c>
      <c r="J83" s="55" t="str">
        <f aca="false">IF((J35-M35)&lt;1,J35,"("&amp;J35&amp;"vs"&amp;M35&amp;")")</f>
        <v>(600vs115)</v>
      </c>
      <c r="K83" s="54" t="str">
        <f aca="false">IF((K35-N35)&lt;1,K35,"("&amp;K35&amp;"vs"&amp;N35&amp;")")</f>
        <v>(1200vs110)</v>
      </c>
      <c r="L83" s="56" t="str">
        <f aca="false">IF((L35-O35)&lt;1,L35,"("&amp;L35&amp;"vs"&amp;O35&amp;")")</f>
        <v>(1200vs225)</v>
      </c>
      <c r="M83" s="55" t="n">
        <f aca="false">IF((M35-J35)&lt;1,M35,"("&amp;M35&amp;"vs"&amp;J35&amp;")")</f>
        <v>115</v>
      </c>
      <c r="N83" s="54" t="n">
        <f aca="false">IF((N35-K35)&lt;1,N35,"("&amp;N35&amp;"vs"&amp;K35&amp;")")</f>
        <v>110</v>
      </c>
      <c r="O83" s="56" t="n">
        <f aca="false">IF((O35-L35)&lt;1,O35,"("&amp;O35&amp;"vs"&amp;L35&amp;")")</f>
        <v>225</v>
      </c>
    </row>
    <row r="84" customFormat="false" ht="12.75" hidden="false" customHeight="false" outlineLevel="0" collapsed="false">
      <c r="A84" s="34"/>
      <c r="B84" s="31" t="n">
        <f aca="false">C84*24</f>
        <v>504</v>
      </c>
      <c r="C84" s="57" t="n">
        <f aca="false">C83+1</f>
        <v>21</v>
      </c>
      <c r="D84" s="55" t="str">
        <f aca="false">IF((D36-G36)&lt;1,D36,"("&amp;D36&amp;"vs"&amp;G36&amp;")")</f>
        <v>(600vs460)</v>
      </c>
      <c r="E84" s="54" t="str">
        <f aca="false">IF((E36-H36)&lt;1,E36,"("&amp;E36&amp;"vs"&amp;H36&amp;")")</f>
        <v>(1600vs230)</v>
      </c>
      <c r="F84" s="56" t="str">
        <f aca="false">IF((F36-I36)&lt;1,F36,"("&amp;F36&amp;"vs"&amp;I36&amp;")")</f>
        <v>(2200vs690)</v>
      </c>
      <c r="G84" s="55" t="n">
        <f aca="false">IF((G36-D36)&lt;1,G36,"("&amp;G36&amp;"vs"&amp;D36&amp;")")</f>
        <v>460</v>
      </c>
      <c r="H84" s="54" t="n">
        <f aca="false">IF((H36-E36)&lt;1,H36,"("&amp;H36&amp;"vs"&amp;E36&amp;")")</f>
        <v>230</v>
      </c>
      <c r="I84" s="56" t="n">
        <f aca="false">IF((I36-F36)&lt;1,I36,"("&amp;I36&amp;"vs"&amp;F36&amp;")")</f>
        <v>690</v>
      </c>
      <c r="J84" s="55" t="str">
        <f aca="false">IF((J36-M36)&lt;1,J36,"("&amp;J36&amp;"vs"&amp;M36&amp;")")</f>
        <v>(600vs115)</v>
      </c>
      <c r="K84" s="54" t="str">
        <f aca="false">IF((K36-N36)&lt;1,K36,"("&amp;K36&amp;"vs"&amp;N36&amp;")")</f>
        <v>(1260vs110)</v>
      </c>
      <c r="L84" s="56" t="str">
        <f aca="false">IF((L36-O36)&lt;1,L36,"("&amp;L36&amp;"vs"&amp;O36&amp;")")</f>
        <v>(1260vs225)</v>
      </c>
      <c r="M84" s="55" t="n">
        <f aca="false">IF((M36-J36)&lt;1,M36,"("&amp;M36&amp;"vs"&amp;J36&amp;")")</f>
        <v>115</v>
      </c>
      <c r="N84" s="54" t="n">
        <f aca="false">IF((N36-K36)&lt;1,N36,"("&amp;N36&amp;"vs"&amp;K36&amp;")")</f>
        <v>110</v>
      </c>
      <c r="O84" s="56" t="n">
        <f aca="false">IF((O36-L36)&lt;1,O36,"("&amp;O36&amp;"vs"&amp;L36&amp;")")</f>
        <v>225</v>
      </c>
    </row>
    <row r="85" customFormat="false" ht="12.75" hidden="false" customHeight="false" outlineLevel="0" collapsed="false">
      <c r="A85" s="34"/>
      <c r="B85" s="31" t="n">
        <f aca="false">C85*24</f>
        <v>528</v>
      </c>
      <c r="C85" s="57" t="n">
        <f aca="false">C84+1</f>
        <v>22</v>
      </c>
      <c r="D85" s="55" t="str">
        <f aca="false">IF((D37-G37)&lt;1,D37,"("&amp;D37&amp;"vs"&amp;G37&amp;")")</f>
        <v>(600vs460)</v>
      </c>
      <c r="E85" s="54" t="str">
        <f aca="false">IF((E37-H37)&lt;1,E37,"("&amp;E37&amp;"vs"&amp;H37&amp;")")</f>
        <v>(1600vs230)</v>
      </c>
      <c r="F85" s="56" t="str">
        <f aca="false">IF((F37-I37)&lt;1,F37,"("&amp;F37&amp;"vs"&amp;I37&amp;")")</f>
        <v>(2200vs690)</v>
      </c>
      <c r="G85" s="55" t="n">
        <f aca="false">IF((G37-D37)&lt;1,G37,"("&amp;G37&amp;"vs"&amp;D37&amp;")")</f>
        <v>460</v>
      </c>
      <c r="H85" s="54" t="n">
        <f aca="false">IF((H37-E37)&lt;1,H37,"("&amp;H37&amp;"vs"&amp;E37&amp;")")</f>
        <v>230</v>
      </c>
      <c r="I85" s="56" t="n">
        <f aca="false">IF((I37-F37)&lt;1,I37,"("&amp;I37&amp;"vs"&amp;F37&amp;")")</f>
        <v>690</v>
      </c>
      <c r="J85" s="55" t="str">
        <f aca="false">IF((J37-M37)&lt;1,J37,"("&amp;J37&amp;"vs"&amp;M37&amp;")")</f>
        <v>(600vs115)</v>
      </c>
      <c r="K85" s="54" t="str">
        <f aca="false">IF((K37-N37)&lt;1,K37,"("&amp;K37&amp;"vs"&amp;N37&amp;")")</f>
        <v>(1320vs110)</v>
      </c>
      <c r="L85" s="56" t="str">
        <f aca="false">IF((L37-O37)&lt;1,L37,"("&amp;L37&amp;"vs"&amp;O37&amp;")")</f>
        <v>(1320vs225)</v>
      </c>
      <c r="M85" s="55" t="n">
        <f aca="false">IF((M37-J37)&lt;1,M37,"("&amp;M37&amp;"vs"&amp;J37&amp;")")</f>
        <v>115</v>
      </c>
      <c r="N85" s="54" t="n">
        <f aca="false">IF((N37-K37)&lt;1,N37,"("&amp;N37&amp;"vs"&amp;K37&amp;")")</f>
        <v>110</v>
      </c>
      <c r="O85" s="56" t="n">
        <f aca="false">IF((O37-L37)&lt;1,O37,"("&amp;O37&amp;"vs"&amp;L37&amp;")")</f>
        <v>225</v>
      </c>
    </row>
    <row r="86" customFormat="false" ht="12.75" hidden="false" customHeight="false" outlineLevel="0" collapsed="false">
      <c r="A86" s="34"/>
      <c r="B86" s="31" t="n">
        <f aca="false">C86*24</f>
        <v>552</v>
      </c>
      <c r="C86" s="57" t="n">
        <f aca="false">C85+1</f>
        <v>23</v>
      </c>
      <c r="D86" s="55" t="str">
        <f aca="false">IF((D38-G38)&lt;1,D38,"("&amp;D38&amp;"vs"&amp;G38&amp;")")</f>
        <v>(640vs460)</v>
      </c>
      <c r="E86" s="54" t="str">
        <f aca="false">IF((E38-H38)&lt;1,E38,"("&amp;E38&amp;"vs"&amp;H38&amp;")")</f>
        <v>(1600vs230)</v>
      </c>
      <c r="F86" s="56" t="str">
        <f aca="false">IF((F38-I38)&lt;1,F38,"("&amp;F38&amp;"vs"&amp;I38&amp;")")</f>
        <v>(2240vs690)</v>
      </c>
      <c r="G86" s="55" t="n">
        <f aca="false">IF((G38-D38)&lt;1,G38,"("&amp;G38&amp;"vs"&amp;D38&amp;")")</f>
        <v>460</v>
      </c>
      <c r="H86" s="54" t="n">
        <f aca="false">IF((H38-E38)&lt;1,H38,"("&amp;H38&amp;"vs"&amp;E38&amp;")")</f>
        <v>230</v>
      </c>
      <c r="I86" s="56" t="n">
        <f aca="false">IF((I38-F38)&lt;1,I38,"("&amp;I38&amp;"vs"&amp;F38&amp;")")</f>
        <v>690</v>
      </c>
      <c r="J86" s="55" t="str">
        <f aca="false">IF((J38-M38)&lt;1,J38,"("&amp;J38&amp;"vs"&amp;M38&amp;")")</f>
        <v>(640vs115)</v>
      </c>
      <c r="K86" s="54" t="str">
        <f aca="false">IF((K38-N38)&lt;1,K38,"("&amp;K38&amp;"vs"&amp;N38&amp;")")</f>
        <v>(1380vs110)</v>
      </c>
      <c r="L86" s="56" t="str">
        <f aca="false">IF((L38-O38)&lt;1,L38,"("&amp;L38&amp;"vs"&amp;O38&amp;")")</f>
        <v>(1380vs225)</v>
      </c>
      <c r="M86" s="55" t="n">
        <f aca="false">IF((M38-J38)&lt;1,M38,"("&amp;M38&amp;"vs"&amp;J38&amp;")")</f>
        <v>115</v>
      </c>
      <c r="N86" s="54" t="n">
        <f aca="false">IF((N38-K38)&lt;1,N38,"("&amp;N38&amp;"vs"&amp;K38&amp;")")</f>
        <v>110</v>
      </c>
      <c r="O86" s="56" t="n">
        <f aca="false">IF((O38-L38)&lt;1,O38,"("&amp;O38&amp;"vs"&amp;L38&amp;")")</f>
        <v>225</v>
      </c>
    </row>
    <row r="87" customFormat="false" ht="12.75" hidden="false" customHeight="false" outlineLevel="0" collapsed="false">
      <c r="A87" s="34"/>
      <c r="B87" s="31" t="n">
        <f aca="false">C87*24</f>
        <v>576</v>
      </c>
      <c r="C87" s="57" t="n">
        <f aca="false">C86+1</f>
        <v>24</v>
      </c>
      <c r="D87" s="55" t="str">
        <f aca="false">IF((D39-G39)&lt;1,D39,"("&amp;D39&amp;"vs"&amp;G39&amp;")")</f>
        <v>(640vs460)</v>
      </c>
      <c r="E87" s="54" t="str">
        <f aca="false">IF((E39-H39)&lt;1,E39,"("&amp;E39&amp;"vs"&amp;H39&amp;")")</f>
        <v>(1600vs230)</v>
      </c>
      <c r="F87" s="56" t="str">
        <f aca="false">IF((F39-I39)&lt;1,F39,"("&amp;F39&amp;"vs"&amp;I39&amp;")")</f>
        <v>(2240vs690)</v>
      </c>
      <c r="G87" s="55" t="n">
        <f aca="false">IF((G39-D39)&lt;1,G39,"("&amp;G39&amp;"vs"&amp;D39&amp;")")</f>
        <v>460</v>
      </c>
      <c r="H87" s="54" t="n">
        <f aca="false">IF((H39-E39)&lt;1,H39,"("&amp;H39&amp;"vs"&amp;E39&amp;")")</f>
        <v>230</v>
      </c>
      <c r="I87" s="56" t="n">
        <f aca="false">IF((I39-F39)&lt;1,I39,"("&amp;I39&amp;"vs"&amp;F39&amp;")")</f>
        <v>690</v>
      </c>
      <c r="J87" s="55" t="str">
        <f aca="false">IF((J39-M39)&lt;1,J39,"("&amp;J39&amp;"vs"&amp;M39&amp;")")</f>
        <v>(640vs115)</v>
      </c>
      <c r="K87" s="54" t="str">
        <f aca="false">IF((K39-N39)&lt;1,K39,"("&amp;K39&amp;"vs"&amp;N39&amp;")")</f>
        <v>(1440vs110)</v>
      </c>
      <c r="L87" s="56" t="str">
        <f aca="false">IF((L39-O39)&lt;1,L39,"("&amp;L39&amp;"vs"&amp;O39&amp;")")</f>
        <v>(1440vs225)</v>
      </c>
      <c r="M87" s="55" t="n">
        <f aca="false">IF((M39-J39)&lt;1,M39,"("&amp;M39&amp;"vs"&amp;J39&amp;")")</f>
        <v>115</v>
      </c>
      <c r="N87" s="54" t="n">
        <f aca="false">IF((N39-K39)&lt;1,N39,"("&amp;N39&amp;"vs"&amp;K39&amp;")")</f>
        <v>110</v>
      </c>
      <c r="O87" s="56" t="n">
        <f aca="false">IF((O39-L39)&lt;1,O39,"("&amp;O39&amp;"vs"&amp;L39&amp;")")</f>
        <v>225</v>
      </c>
    </row>
    <row r="88" customFormat="false" ht="12.75" hidden="false" customHeight="false" outlineLevel="0" collapsed="false">
      <c r="A88" s="34"/>
      <c r="B88" s="31" t="n">
        <f aca="false">C88*24</f>
        <v>600</v>
      </c>
      <c r="C88" s="57" t="n">
        <f aca="false">C87+1</f>
        <v>25</v>
      </c>
      <c r="D88" s="55" t="str">
        <f aca="false">IF((D40-G40)&lt;1,D40,"("&amp;D40&amp;"vs"&amp;G40&amp;")")</f>
        <v>(640vs460)</v>
      </c>
      <c r="E88" s="54" t="str">
        <f aca="false">IF((E40-H40)&lt;1,E40,"("&amp;E40&amp;"vs"&amp;H40&amp;")")</f>
        <v>(1600vs230)</v>
      </c>
      <c r="F88" s="56" t="str">
        <f aca="false">IF((F40-I40)&lt;1,F40,"("&amp;F40&amp;"vs"&amp;I40&amp;")")</f>
        <v>(2240vs690)</v>
      </c>
      <c r="G88" s="55" t="n">
        <f aca="false">IF((G40-D40)&lt;1,G40,"("&amp;G40&amp;"vs"&amp;D40&amp;")")</f>
        <v>460</v>
      </c>
      <c r="H88" s="54" t="n">
        <f aca="false">IF((H40-E40)&lt;1,H40,"("&amp;H40&amp;"vs"&amp;E40&amp;")")</f>
        <v>230</v>
      </c>
      <c r="I88" s="56" t="n">
        <f aca="false">IF((I40-F40)&lt;1,I40,"("&amp;I40&amp;"vs"&amp;F40&amp;")")</f>
        <v>690</v>
      </c>
      <c r="J88" s="55" t="str">
        <f aca="false">IF((J40-M40)&lt;1,J40,"("&amp;J40&amp;"vs"&amp;M40&amp;")")</f>
        <v>(640vs115)</v>
      </c>
      <c r="K88" s="54" t="str">
        <f aca="false">IF((K40-N40)&lt;1,K40,"("&amp;K40&amp;"vs"&amp;N40&amp;")")</f>
        <v>(1500vs110)</v>
      </c>
      <c r="L88" s="56" t="str">
        <f aca="false">IF((L40-O40)&lt;1,L40,"("&amp;L40&amp;"vs"&amp;O40&amp;")")</f>
        <v>(1500vs225)</v>
      </c>
      <c r="M88" s="55" t="n">
        <f aca="false">IF((M40-J40)&lt;1,M40,"("&amp;M40&amp;"vs"&amp;J40&amp;")")</f>
        <v>115</v>
      </c>
      <c r="N88" s="54" t="n">
        <f aca="false">IF((N40-K40)&lt;1,N40,"("&amp;N40&amp;"vs"&amp;K40&amp;")")</f>
        <v>110</v>
      </c>
      <c r="O88" s="56" t="n">
        <f aca="false">IF((O40-L40)&lt;1,O40,"("&amp;O40&amp;"vs"&amp;L40&amp;")")</f>
        <v>225</v>
      </c>
    </row>
    <row r="89" customFormat="false" ht="12.75" hidden="false" customHeight="false" outlineLevel="0" collapsed="false">
      <c r="A89" s="34"/>
      <c r="B89" s="31" t="n">
        <f aca="false">C89*24</f>
        <v>624</v>
      </c>
      <c r="C89" s="57" t="n">
        <f aca="false">C88+1</f>
        <v>26</v>
      </c>
      <c r="D89" s="55" t="str">
        <f aca="false">IF((D41-G41)&lt;1,D41,"("&amp;D41&amp;"vs"&amp;G41&amp;")")</f>
        <v>(640vs460)</v>
      </c>
      <c r="E89" s="54" t="str">
        <f aca="false">IF((E41-H41)&lt;1,E41,"("&amp;E41&amp;"vs"&amp;H41&amp;")")</f>
        <v>(1600vs230)</v>
      </c>
      <c r="F89" s="56" t="str">
        <f aca="false">IF((F41-I41)&lt;1,F41,"("&amp;F41&amp;"vs"&amp;I41&amp;")")</f>
        <v>(2240vs690)</v>
      </c>
      <c r="G89" s="55" t="n">
        <f aca="false">IF((G41-D41)&lt;1,G41,"("&amp;G41&amp;"vs"&amp;D41&amp;")")</f>
        <v>460</v>
      </c>
      <c r="H89" s="54" t="n">
        <f aca="false">IF((H41-E41)&lt;1,H41,"("&amp;H41&amp;"vs"&amp;E41&amp;")")</f>
        <v>230</v>
      </c>
      <c r="I89" s="56" t="n">
        <f aca="false">IF((I41-F41)&lt;1,I41,"("&amp;I41&amp;"vs"&amp;F41&amp;")")</f>
        <v>690</v>
      </c>
      <c r="J89" s="55" t="str">
        <f aca="false">IF((J41-M41)&lt;1,J41,"("&amp;J41&amp;"vs"&amp;M41&amp;")")</f>
        <v>(640vs115)</v>
      </c>
      <c r="K89" s="54" t="str">
        <f aca="false">IF((K41-N41)&lt;1,K41,"("&amp;K41&amp;"vs"&amp;N41&amp;")")</f>
        <v>(1560vs110)</v>
      </c>
      <c r="L89" s="56" t="str">
        <f aca="false">IF((L41-O41)&lt;1,L41,"("&amp;L41&amp;"vs"&amp;O41&amp;")")</f>
        <v>(1560vs225)</v>
      </c>
      <c r="M89" s="55" t="n">
        <f aca="false">IF((M41-J41)&lt;1,M41,"("&amp;M41&amp;"vs"&amp;J41&amp;")")</f>
        <v>115</v>
      </c>
      <c r="N89" s="54" t="n">
        <f aca="false">IF((N41-K41)&lt;1,N41,"("&amp;N41&amp;"vs"&amp;K41&amp;")")</f>
        <v>110</v>
      </c>
      <c r="O89" s="56" t="n">
        <f aca="false">IF((O41-L41)&lt;1,O41,"("&amp;O41&amp;"vs"&amp;L41&amp;")")</f>
        <v>225</v>
      </c>
    </row>
    <row r="90" customFormat="false" ht="12.75" hidden="false" customHeight="false" outlineLevel="0" collapsed="false">
      <c r="A90" s="34"/>
      <c r="B90" s="31" t="n">
        <f aca="false">C90*24</f>
        <v>648</v>
      </c>
      <c r="C90" s="57" t="n">
        <f aca="false">C89+1</f>
        <v>27</v>
      </c>
      <c r="D90" s="55" t="str">
        <f aca="false">IF((D42-G42)&lt;1,D42,"("&amp;D42&amp;"vs"&amp;G42&amp;")")</f>
        <v>(640vs460)</v>
      </c>
      <c r="E90" s="54" t="str">
        <f aca="false">IF((E42-H42)&lt;1,E42,"("&amp;E42&amp;"vs"&amp;H42&amp;")")</f>
        <v>(1600vs230)</v>
      </c>
      <c r="F90" s="56" t="str">
        <f aca="false">IF((F42-I42)&lt;1,F42,"("&amp;F42&amp;"vs"&amp;I42&amp;")")</f>
        <v>(2240vs690)</v>
      </c>
      <c r="G90" s="55" t="n">
        <f aca="false">IF((G42-D42)&lt;1,G42,"("&amp;G42&amp;"vs"&amp;D42&amp;")")</f>
        <v>460</v>
      </c>
      <c r="H90" s="54" t="n">
        <f aca="false">IF((H42-E42)&lt;1,H42,"("&amp;H42&amp;"vs"&amp;E42&amp;")")</f>
        <v>230</v>
      </c>
      <c r="I90" s="56" t="n">
        <f aca="false">IF((I42-F42)&lt;1,I42,"("&amp;I42&amp;"vs"&amp;F42&amp;")")</f>
        <v>690</v>
      </c>
      <c r="J90" s="55" t="str">
        <f aca="false">IF((J42-M42)&lt;1,J42,"("&amp;J42&amp;"vs"&amp;M42&amp;")")</f>
        <v>(640vs115)</v>
      </c>
      <c r="K90" s="54" t="str">
        <f aca="false">IF((K42-N42)&lt;1,K42,"("&amp;K42&amp;"vs"&amp;N42&amp;")")</f>
        <v>(1600vs110)</v>
      </c>
      <c r="L90" s="56" t="str">
        <f aca="false">IF((L42-O42)&lt;1,L42,"("&amp;L42&amp;"vs"&amp;O42&amp;")")</f>
        <v>(1620vs225)</v>
      </c>
      <c r="M90" s="55" t="n">
        <f aca="false">IF((M42-J42)&lt;1,M42,"("&amp;M42&amp;"vs"&amp;J42&amp;")")</f>
        <v>115</v>
      </c>
      <c r="N90" s="54" t="n">
        <f aca="false">IF((N42-K42)&lt;1,N42,"("&amp;N42&amp;"vs"&amp;K42&amp;")")</f>
        <v>110</v>
      </c>
      <c r="O90" s="56" t="n">
        <f aca="false">IF((O42-L42)&lt;1,O42,"("&amp;O42&amp;"vs"&amp;L42&amp;")")</f>
        <v>225</v>
      </c>
    </row>
    <row r="91" customFormat="false" ht="12.75" hidden="false" customHeight="false" outlineLevel="0" collapsed="false">
      <c r="A91" s="34"/>
      <c r="B91" s="31" t="n">
        <f aca="false">C91*24</f>
        <v>672</v>
      </c>
      <c r="C91" s="57" t="n">
        <f aca="false">C90+1</f>
        <v>28</v>
      </c>
      <c r="D91" s="55" t="str">
        <f aca="false">IF((D43-G43)&lt;1,D43,"("&amp;D43&amp;"vs"&amp;G43&amp;")")</f>
        <v>(640vs460)</v>
      </c>
      <c r="E91" s="54" t="str">
        <f aca="false">IF((E43-H43)&lt;1,E43,"("&amp;E43&amp;"vs"&amp;H43&amp;")")</f>
        <v>(1600vs230)</v>
      </c>
      <c r="F91" s="56" t="str">
        <f aca="false">IF((F43-I43)&lt;1,F43,"("&amp;F43&amp;"vs"&amp;I43&amp;")")</f>
        <v>(2240vs690)</v>
      </c>
      <c r="G91" s="55" t="n">
        <f aca="false">IF((G43-D43)&lt;1,G43,"("&amp;G43&amp;"vs"&amp;D43&amp;")")</f>
        <v>460</v>
      </c>
      <c r="H91" s="54" t="n">
        <f aca="false">IF((H43-E43)&lt;1,H43,"("&amp;H43&amp;"vs"&amp;E43&amp;")")</f>
        <v>230</v>
      </c>
      <c r="I91" s="56" t="n">
        <f aca="false">IF((I43-F43)&lt;1,I43,"("&amp;I43&amp;"vs"&amp;F43&amp;")")</f>
        <v>690</v>
      </c>
      <c r="J91" s="55" t="str">
        <f aca="false">IF((J43-M43)&lt;1,J43,"("&amp;J43&amp;"vs"&amp;M43&amp;")")</f>
        <v>(640vs115)</v>
      </c>
      <c r="K91" s="54" t="str">
        <f aca="false">IF((K43-N43)&lt;1,K43,"("&amp;K43&amp;"vs"&amp;N43&amp;")")</f>
        <v>(1600vs110)</v>
      </c>
      <c r="L91" s="56" t="str">
        <f aca="false">IF((L43-O43)&lt;1,L43,"("&amp;L43&amp;"vs"&amp;O43&amp;")")</f>
        <v>(1680vs225)</v>
      </c>
      <c r="M91" s="55" t="n">
        <f aca="false">IF((M43-J43)&lt;1,M43,"("&amp;M43&amp;"vs"&amp;J43&amp;")")</f>
        <v>115</v>
      </c>
      <c r="N91" s="54" t="n">
        <f aca="false">IF((N43-K43)&lt;1,N43,"("&amp;N43&amp;"vs"&amp;K43&amp;")")</f>
        <v>110</v>
      </c>
      <c r="O91" s="56" t="n">
        <f aca="false">IF((O43-L43)&lt;1,O43,"("&amp;O43&amp;"vs"&amp;L43&amp;")")</f>
        <v>225</v>
      </c>
    </row>
    <row r="92" customFormat="false" ht="12.75" hidden="false" customHeight="false" outlineLevel="0" collapsed="false">
      <c r="A92" s="34"/>
      <c r="B92" s="31" t="n">
        <f aca="false">C92*24</f>
        <v>696</v>
      </c>
      <c r="C92" s="57" t="n">
        <f aca="false">C91+1</f>
        <v>29</v>
      </c>
      <c r="D92" s="55" t="str">
        <f aca="false">IF((D44-G44)&lt;1,D44,"("&amp;D44&amp;"vs"&amp;G44&amp;")")</f>
        <v>(640vs460)</v>
      </c>
      <c r="E92" s="54" t="str">
        <f aca="false">IF((E44-H44)&lt;1,E44,"("&amp;E44&amp;"vs"&amp;H44&amp;")")</f>
        <v>(1600vs230)</v>
      </c>
      <c r="F92" s="56" t="str">
        <f aca="false">IF((F44-I44)&lt;1,F44,"("&amp;F44&amp;"vs"&amp;I44&amp;")")</f>
        <v>(2240vs690)</v>
      </c>
      <c r="G92" s="55" t="n">
        <f aca="false">IF((G44-D44)&lt;1,G44,"("&amp;G44&amp;"vs"&amp;D44&amp;")")</f>
        <v>460</v>
      </c>
      <c r="H92" s="54" t="n">
        <f aca="false">IF((H44-E44)&lt;1,H44,"("&amp;H44&amp;"vs"&amp;E44&amp;")")</f>
        <v>230</v>
      </c>
      <c r="I92" s="56" t="n">
        <f aca="false">IF((I44-F44)&lt;1,I44,"("&amp;I44&amp;"vs"&amp;F44&amp;")")</f>
        <v>690</v>
      </c>
      <c r="J92" s="55" t="str">
        <f aca="false">IF((J44-M44)&lt;1,J44,"("&amp;J44&amp;"vs"&amp;M44&amp;")")</f>
        <v>(640vs115)</v>
      </c>
      <c r="K92" s="54" t="str">
        <f aca="false">IF((K44-N44)&lt;1,K44,"("&amp;K44&amp;"vs"&amp;N44&amp;")")</f>
        <v>(1600vs110)</v>
      </c>
      <c r="L92" s="56" t="str">
        <f aca="false">IF((L44-O44)&lt;1,L44,"("&amp;L44&amp;"vs"&amp;O44&amp;")")</f>
        <v>(1740vs225)</v>
      </c>
      <c r="M92" s="55" t="n">
        <f aca="false">IF((M44-J44)&lt;1,M44,"("&amp;M44&amp;"vs"&amp;J44&amp;")")</f>
        <v>115</v>
      </c>
      <c r="N92" s="54" t="n">
        <f aca="false">IF((N44-K44)&lt;1,N44,"("&amp;N44&amp;"vs"&amp;K44&amp;")")</f>
        <v>110</v>
      </c>
      <c r="O92" s="56" t="n">
        <f aca="false">IF((O44-L44)&lt;1,O44,"("&amp;O44&amp;"vs"&amp;L44&amp;")")</f>
        <v>225</v>
      </c>
    </row>
    <row r="93" customFormat="false" ht="12.75" hidden="false" customHeight="false" outlineLevel="0" collapsed="false">
      <c r="A93" s="34"/>
      <c r="B93" s="31" t="n">
        <f aca="false">C93*24</f>
        <v>720</v>
      </c>
      <c r="C93" s="57" t="n">
        <f aca="false">C92+1</f>
        <v>30</v>
      </c>
      <c r="D93" s="55" t="str">
        <f aca="false">IF((D45-G45)&lt;1,D45,"("&amp;D45&amp;"vs"&amp;G45&amp;")")</f>
        <v>(640vs460)</v>
      </c>
      <c r="E93" s="54" t="str">
        <f aca="false">IF((E45-H45)&lt;1,E45,"("&amp;E45&amp;"vs"&amp;H45&amp;")")</f>
        <v>(1600vs230)</v>
      </c>
      <c r="F93" s="56" t="str">
        <f aca="false">IF((F45-I45)&lt;1,F45,"("&amp;F45&amp;"vs"&amp;I45&amp;")")</f>
        <v>(2240vs690)</v>
      </c>
      <c r="G93" s="55" t="n">
        <f aca="false">IF((G45-D45)&lt;1,G45,"("&amp;G45&amp;"vs"&amp;D45&amp;")")</f>
        <v>460</v>
      </c>
      <c r="H93" s="54" t="n">
        <f aca="false">IF((H45-E45)&lt;1,H45,"("&amp;H45&amp;"vs"&amp;E45&amp;")")</f>
        <v>230</v>
      </c>
      <c r="I93" s="56" t="n">
        <f aca="false">IF((I45-F45)&lt;1,I45,"("&amp;I45&amp;"vs"&amp;F45&amp;")")</f>
        <v>690</v>
      </c>
      <c r="J93" s="55" t="str">
        <f aca="false">IF((J45-M45)&lt;1,J45,"("&amp;J45&amp;"vs"&amp;M45&amp;")")</f>
        <v>(640vs115)</v>
      </c>
      <c r="K93" s="54" t="str">
        <f aca="false">IF((K45-N45)&lt;1,K45,"("&amp;K45&amp;"vs"&amp;N45&amp;")")</f>
        <v>(1600vs110)</v>
      </c>
      <c r="L93" s="56" t="str">
        <f aca="false">IF((L45-O45)&lt;1,L45,"("&amp;L45&amp;"vs"&amp;O45&amp;")")</f>
        <v>(1800vs225)</v>
      </c>
      <c r="M93" s="55" t="n">
        <f aca="false">IF((M45-J45)&lt;1,M45,"("&amp;M45&amp;"vs"&amp;J45&amp;")")</f>
        <v>115</v>
      </c>
      <c r="N93" s="54" t="n">
        <f aca="false">IF((N45-K45)&lt;1,N45,"("&amp;N45&amp;"vs"&amp;K45&amp;")")</f>
        <v>110</v>
      </c>
      <c r="O93" s="56" t="n">
        <f aca="false">IF((O45-L45)&lt;1,O45,"("&amp;O45&amp;"vs"&amp;L45&amp;")")</f>
        <v>225</v>
      </c>
    </row>
    <row r="94" customFormat="false" ht="12.75" hidden="false" customHeight="false" outlineLevel="0" collapsed="false">
      <c r="A94" s="34"/>
      <c r="B94" s="31" t="n">
        <f aca="false">C94*24</f>
        <v>744</v>
      </c>
      <c r="C94" s="57" t="n">
        <f aca="false">C93+1</f>
        <v>31</v>
      </c>
      <c r="D94" s="55" t="str">
        <f aca="false">IF((D46-G46)&lt;1,D46,"("&amp;D46&amp;"vs"&amp;G46&amp;")")</f>
        <v>(640vs460)</v>
      </c>
      <c r="E94" s="54" t="str">
        <f aca="false">IF((E46-H46)&lt;1,E46,"("&amp;E46&amp;"vs"&amp;H46&amp;")")</f>
        <v>(1600vs230)</v>
      </c>
      <c r="F94" s="56" t="str">
        <f aca="false">IF((F46-I46)&lt;1,F46,"("&amp;F46&amp;"vs"&amp;I46&amp;")")</f>
        <v>(2240vs690)</v>
      </c>
      <c r="G94" s="19" t="n">
        <f aca="false">IF((G46-D46)&lt;1,G46,"("&amp;G46&amp;"vs"&amp;D46&amp;")")</f>
        <v>460</v>
      </c>
      <c r="H94" s="36" t="n">
        <f aca="false">IF((H46-E46)&lt;1,H46,"("&amp;H46&amp;"vs"&amp;E46&amp;")")</f>
        <v>230</v>
      </c>
      <c r="I94" s="56" t="n">
        <f aca="false">IF((I46-F46)&lt;1,I46,"("&amp;I46&amp;"vs"&amp;F46&amp;")")</f>
        <v>690</v>
      </c>
      <c r="J94" s="55" t="str">
        <f aca="false">IF((J46-M46)&lt;1,J46,"("&amp;J46&amp;"vs"&amp;M46&amp;")")</f>
        <v>(640vs115)</v>
      </c>
      <c r="K94" s="36" t="str">
        <f aca="false">IF((K46-N46)&lt;1,K46,"("&amp;K46&amp;"vs"&amp;N46&amp;")")</f>
        <v>(1600vs110)</v>
      </c>
      <c r="L94" s="56" t="str">
        <f aca="false">IF((L46-O46)&lt;1,L46,"("&amp;L46&amp;"vs"&amp;O46&amp;")")</f>
        <v>(1860vs225)</v>
      </c>
      <c r="M94" s="19" t="n">
        <f aca="false">IF((M46-J46)&lt;1,M46,"("&amp;M46&amp;"vs"&amp;J46&amp;")")</f>
        <v>115</v>
      </c>
      <c r="N94" s="54" t="n">
        <f aca="false">IF((N46-K46)&lt;1,N46,"("&amp;N46&amp;"vs"&amp;K46&amp;")")</f>
        <v>110</v>
      </c>
      <c r="O94" s="56" t="n">
        <f aca="false">IF((O46-L46)&lt;1,O46,"("&amp;O46&amp;"vs"&amp;L46&amp;")")</f>
        <v>225</v>
      </c>
    </row>
    <row r="95" customFormat="false" ht="12.75" hidden="false" customHeight="false" outlineLevel="0" collapsed="false">
      <c r="A95" s="34"/>
      <c r="B95" s="31" t="n">
        <f aca="false">C95*24</f>
        <v>768</v>
      </c>
      <c r="C95" s="57" t="n">
        <f aca="false">C94+1</f>
        <v>32</v>
      </c>
      <c r="D95" s="55" t="n">
        <f aca="false">IF((D47-G47)&lt;1,D47,"("&amp;D47&amp;"vs"&amp;G47&amp;")")</f>
        <v>720</v>
      </c>
      <c r="E95" s="54" t="str">
        <f aca="false">IF((E47-H47)&lt;1,E47,"("&amp;E47&amp;"vs"&amp;H47&amp;")")</f>
        <v>(1600vs350)</v>
      </c>
      <c r="F95" s="56" t="str">
        <f aca="false">IF((F47-I47)&lt;1,F47,"("&amp;F47&amp;"vs"&amp;I47&amp;")")</f>
        <v>(2320vs1270)</v>
      </c>
      <c r="G95" s="55" t="str">
        <f aca="false">IF((G47-D47)&lt;1,G47,"("&amp;G47&amp;"vs"&amp;D47&amp;")")</f>
        <v>(920vs720)</v>
      </c>
      <c r="H95" s="54" t="n">
        <f aca="false">IF((H47-E47)&lt;1,H47,"("&amp;H47&amp;"vs"&amp;E47&amp;")")</f>
        <v>350</v>
      </c>
      <c r="I95" s="56" t="n">
        <f aca="false">IF((I47-F47)&lt;1,I47,"("&amp;I47&amp;"vs"&amp;F47&amp;")")</f>
        <v>1270</v>
      </c>
      <c r="J95" s="55" t="str">
        <f aca="false">IF((J47-M47)&lt;1,J47,"("&amp;J47&amp;"vs"&amp;M47&amp;")")</f>
        <v>(720vs230)</v>
      </c>
      <c r="K95" s="54" t="str">
        <f aca="false">IF((K47-N47)&lt;1,K47,"("&amp;K47&amp;"vs"&amp;N47&amp;")")</f>
        <v>(1600vs170)</v>
      </c>
      <c r="L95" s="56" t="str">
        <f aca="false">IF((L47-O47)&lt;1,L47,"("&amp;L47&amp;"vs"&amp;O47&amp;")")</f>
        <v>(1920vs400)</v>
      </c>
      <c r="M95" s="55" t="n">
        <f aca="false">IF((M47-J47)&lt;1,M47,"("&amp;M47&amp;"vs"&amp;J47&amp;")")</f>
        <v>230</v>
      </c>
      <c r="N95" s="54" t="n">
        <f aca="false">IF((N47-K47)&lt;1,N47,"("&amp;N47&amp;"vs"&amp;K47&amp;")")</f>
        <v>170</v>
      </c>
      <c r="O95" s="56" t="n">
        <f aca="false">IF((O47-L47)&lt;1,O47,"("&amp;O47&amp;"vs"&amp;L47&amp;")")</f>
        <v>400</v>
      </c>
    </row>
    <row r="96" customFormat="false" ht="12.75" hidden="false" customHeight="false" outlineLevel="0" collapsed="false">
      <c r="A96" s="34"/>
      <c r="B96" s="31" t="n">
        <f aca="false">C96*24</f>
        <v>792</v>
      </c>
      <c r="C96" s="57" t="n">
        <f aca="false">C95+1</f>
        <v>33</v>
      </c>
      <c r="D96" s="55" t="n">
        <f aca="false">IF((D48-G48)&lt;1,D48,"("&amp;D48&amp;"vs"&amp;G48&amp;")")</f>
        <v>800</v>
      </c>
      <c r="E96" s="54" t="str">
        <f aca="false">IF((E48-H48)&lt;1,E48,"("&amp;E48&amp;"vs"&amp;H48&amp;")")</f>
        <v>(1600vs460)</v>
      </c>
      <c r="F96" s="56" t="str">
        <f aca="false">IF((F48-I48)&lt;1,F48,"("&amp;F48&amp;"vs"&amp;I48&amp;")")</f>
        <v>(2400vs1380)</v>
      </c>
      <c r="G96" s="55" t="str">
        <f aca="false">IF((G48-D48)&lt;1,G48,"("&amp;G48&amp;"vs"&amp;D48&amp;")")</f>
        <v>(920vs800)</v>
      </c>
      <c r="H96" s="54" t="n">
        <f aca="false">IF((H48-E48)&lt;1,H48,"("&amp;H48&amp;"vs"&amp;E48&amp;")")</f>
        <v>460</v>
      </c>
      <c r="I96" s="56" t="n">
        <f aca="false">IF((I48-F48)&lt;1,I48,"("&amp;I48&amp;"vs"&amp;F48&amp;")")</f>
        <v>1380</v>
      </c>
      <c r="J96" s="55" t="str">
        <f aca="false">IF((J48-M48)&lt;1,J48,"("&amp;J48&amp;"vs"&amp;M48&amp;")")</f>
        <v>(800vs230)</v>
      </c>
      <c r="K96" s="54" t="str">
        <f aca="false">IF((K48-N48)&lt;1,K48,"("&amp;K48&amp;"vs"&amp;N48&amp;")")</f>
        <v>(1600vs220)</v>
      </c>
      <c r="L96" s="56" t="str">
        <f aca="false">IF((L48-O48)&lt;1,L48,"("&amp;L48&amp;"vs"&amp;O48&amp;")")</f>
        <v>(1980vs450)</v>
      </c>
      <c r="M96" s="55" t="n">
        <f aca="false">IF((M48-J48)&lt;1,M48,"("&amp;M48&amp;"vs"&amp;J48&amp;")")</f>
        <v>230</v>
      </c>
      <c r="N96" s="54" t="n">
        <f aca="false">IF((N48-K48)&lt;1,N48,"("&amp;N48&amp;"vs"&amp;K48&amp;")")</f>
        <v>220</v>
      </c>
      <c r="O96" s="56" t="n">
        <f aca="false">IF((O48-L48)&lt;1,O48,"("&amp;O48&amp;"vs"&amp;L48&amp;")")</f>
        <v>450</v>
      </c>
    </row>
    <row r="97" customFormat="false" ht="12.75" hidden="false" customHeight="false" outlineLevel="0" collapsed="false">
      <c r="A97" s="34"/>
      <c r="B97" s="31" t="n">
        <f aca="false">C97*24</f>
        <v>816</v>
      </c>
      <c r="C97" s="57" t="n">
        <f aca="false">C96+1</f>
        <v>34</v>
      </c>
      <c r="D97" s="55" t="n">
        <f aca="false">IF((D49-G49)&lt;1,D49,"("&amp;D49&amp;"vs"&amp;G49&amp;")")</f>
        <v>860</v>
      </c>
      <c r="E97" s="54" t="str">
        <f aca="false">IF((E49-H49)&lt;1,E49,"("&amp;E49&amp;"vs"&amp;H49&amp;")")</f>
        <v>(1600vs460)</v>
      </c>
      <c r="F97" s="56" t="str">
        <f aca="false">IF((F49-I49)&lt;1,F49,"("&amp;F49&amp;"vs"&amp;I49&amp;")")</f>
        <v>(2460vs1380)</v>
      </c>
      <c r="G97" s="55" t="str">
        <f aca="false">IF((G49-D49)&lt;1,G49,"("&amp;G49&amp;"vs"&amp;D49&amp;")")</f>
        <v>(920vs860)</v>
      </c>
      <c r="H97" s="54" t="n">
        <f aca="false">IF((H49-E49)&lt;1,H49,"("&amp;H49&amp;"vs"&amp;E49&amp;")")</f>
        <v>460</v>
      </c>
      <c r="I97" s="56" t="n">
        <f aca="false">IF((I49-F49)&lt;1,I49,"("&amp;I49&amp;"vs"&amp;F49&amp;")")</f>
        <v>1380</v>
      </c>
      <c r="J97" s="55" t="str">
        <f aca="false">IF((J49-M49)&lt;1,J49,"("&amp;J49&amp;"vs"&amp;M49&amp;")")</f>
        <v>(860vs230)</v>
      </c>
      <c r="K97" s="54" t="str">
        <f aca="false">IF((K49-N49)&lt;1,K49,"("&amp;K49&amp;"vs"&amp;N49&amp;")")</f>
        <v>(1600vs220)</v>
      </c>
      <c r="L97" s="56" t="str">
        <f aca="false">IF((L49-O49)&lt;1,L49,"("&amp;L49&amp;"vs"&amp;O49&amp;")")</f>
        <v>(2040vs450)</v>
      </c>
      <c r="M97" s="55" t="n">
        <f aca="false">IF((M49-J49)&lt;1,M49,"("&amp;M49&amp;"vs"&amp;J49&amp;")")</f>
        <v>230</v>
      </c>
      <c r="N97" s="54" t="n">
        <f aca="false">IF((N49-K49)&lt;1,N49,"("&amp;N49&amp;"vs"&amp;K49&amp;")")</f>
        <v>220</v>
      </c>
      <c r="O97" s="56" t="n">
        <f aca="false">IF((O49-L49)&lt;1,O49,"("&amp;O49&amp;"vs"&amp;L49&amp;")")</f>
        <v>450</v>
      </c>
    </row>
    <row r="98" customFormat="false" ht="12.75" hidden="false" customHeight="false" outlineLevel="0" collapsed="false">
      <c r="A98" s="34"/>
      <c r="B98" s="31" t="n">
        <f aca="false">C98*24</f>
        <v>840</v>
      </c>
      <c r="C98" s="57" t="n">
        <f aca="false">C97+1</f>
        <v>35</v>
      </c>
      <c r="D98" s="55" t="n">
        <f aca="false">IF((D50-G50)&lt;1,D50,"("&amp;D50&amp;"vs"&amp;G50&amp;")")</f>
        <v>920</v>
      </c>
      <c r="E98" s="54" t="str">
        <f aca="false">IF((E50-H50)&lt;1,E50,"("&amp;E50&amp;"vs"&amp;H50&amp;")")</f>
        <v>(1600vs460)</v>
      </c>
      <c r="F98" s="56" t="str">
        <f aca="false">IF((F50-I50)&lt;1,F50,"("&amp;F50&amp;"vs"&amp;I50&amp;")")</f>
        <v>(2520vs1380)</v>
      </c>
      <c r="G98" s="55" t="n">
        <f aca="false">IF((G50-D50)&lt;1,G50,"("&amp;G50&amp;"vs"&amp;D50&amp;")")</f>
        <v>920</v>
      </c>
      <c r="H98" s="54" t="n">
        <f aca="false">IF((H50-E50)&lt;1,H50,"("&amp;H50&amp;"vs"&amp;E50&amp;")")</f>
        <v>460</v>
      </c>
      <c r="I98" s="56" t="n">
        <f aca="false">IF((I50-F50)&lt;1,I50,"("&amp;I50&amp;"vs"&amp;F50&amp;")")</f>
        <v>1380</v>
      </c>
      <c r="J98" s="55" t="str">
        <f aca="false">IF((J50-M50)&lt;1,J50,"("&amp;J50&amp;"vs"&amp;M50&amp;")")</f>
        <v>(920vs230)</v>
      </c>
      <c r="K98" s="54" t="str">
        <f aca="false">IF((K50-N50)&lt;1,K50,"("&amp;K50&amp;"vs"&amp;N50&amp;")")</f>
        <v>(1600vs220)</v>
      </c>
      <c r="L98" s="56" t="str">
        <f aca="false">IF((L50-O50)&lt;1,L50,"("&amp;L50&amp;"vs"&amp;O50&amp;")")</f>
        <v>(2100vs450)</v>
      </c>
      <c r="M98" s="55" t="n">
        <f aca="false">IF((M50-J50)&lt;1,M50,"("&amp;M50&amp;"vs"&amp;J50&amp;")")</f>
        <v>230</v>
      </c>
      <c r="N98" s="54" t="n">
        <f aca="false">IF((N50-K50)&lt;1,N50,"("&amp;N50&amp;"vs"&amp;K50&amp;")")</f>
        <v>220</v>
      </c>
      <c r="O98" s="56" t="n">
        <f aca="false">IF((O50-L50)&lt;1,O50,"("&amp;O50&amp;"vs"&amp;L50&amp;")")</f>
        <v>450</v>
      </c>
    </row>
    <row r="99" customFormat="false" ht="12.75" hidden="false" customHeight="false" outlineLevel="0" collapsed="false">
      <c r="A99" s="34"/>
      <c r="B99" s="31" t="n">
        <f aca="false">C99*24</f>
        <v>864</v>
      </c>
      <c r="C99" s="57" t="n">
        <f aca="false">C98+1</f>
        <v>36</v>
      </c>
      <c r="D99" s="55" t="n">
        <f aca="false">IF((D51-G51)&lt;1,D51,"("&amp;D51&amp;"vs"&amp;G51&amp;")")</f>
        <v>920</v>
      </c>
      <c r="E99" s="54" t="str">
        <f aca="false">IF((E51-H51)&lt;1,E51,"("&amp;E51&amp;"vs"&amp;H51&amp;")")</f>
        <v>(1600vs460)</v>
      </c>
      <c r="F99" s="56" t="str">
        <f aca="false">IF((F51-I51)&lt;1,F51,"("&amp;F51&amp;"vs"&amp;I51&amp;")")</f>
        <v>(2520vs1380)</v>
      </c>
      <c r="G99" s="55" t="n">
        <f aca="false">IF((G51-D51)&lt;1,G51,"("&amp;G51&amp;"vs"&amp;D51&amp;")")</f>
        <v>920</v>
      </c>
      <c r="H99" s="54" t="n">
        <f aca="false">IF((H51-E51)&lt;1,H51,"("&amp;H51&amp;"vs"&amp;E51&amp;")")</f>
        <v>460</v>
      </c>
      <c r="I99" s="56" t="n">
        <f aca="false">IF((I51-F51)&lt;1,I51,"("&amp;I51&amp;"vs"&amp;F51&amp;")")</f>
        <v>1380</v>
      </c>
      <c r="J99" s="55" t="str">
        <f aca="false">IF((J51-M51)&lt;1,J51,"("&amp;J51&amp;"vs"&amp;M51&amp;")")</f>
        <v>(920vs230)</v>
      </c>
      <c r="K99" s="54" t="str">
        <f aca="false">IF((K51-N51)&lt;1,K51,"("&amp;K51&amp;"vs"&amp;N51&amp;")")</f>
        <v>(1600vs220)</v>
      </c>
      <c r="L99" s="56" t="str">
        <f aca="false">IF((L51-O51)&lt;1,L51,"("&amp;L51&amp;"vs"&amp;O51&amp;")")</f>
        <v>(2160vs450)</v>
      </c>
      <c r="M99" s="55" t="n">
        <f aca="false">IF((M51-J51)&lt;1,M51,"("&amp;M51&amp;"vs"&amp;J51&amp;")")</f>
        <v>230</v>
      </c>
      <c r="N99" s="54" t="n">
        <f aca="false">IF((N51-K51)&lt;1,N51,"("&amp;N51&amp;"vs"&amp;K51&amp;")")</f>
        <v>220</v>
      </c>
      <c r="O99" s="56" t="n">
        <f aca="false">IF((O51-L51)&lt;1,O51,"("&amp;O51&amp;"vs"&amp;L51&amp;")")</f>
        <v>450</v>
      </c>
    </row>
    <row r="100" customFormat="false" ht="12.75" hidden="false" customHeight="false" outlineLevel="0" collapsed="false">
      <c r="A100" s="34"/>
      <c r="B100" s="31" t="n">
        <f aca="false">C100*24</f>
        <v>888</v>
      </c>
      <c r="C100" s="57" t="n">
        <f aca="false">C99+1</f>
        <v>37</v>
      </c>
      <c r="D100" s="55" t="n">
        <f aca="false">IF((D52-G52)&lt;1,D52,"("&amp;D52&amp;"vs"&amp;G52&amp;")")</f>
        <v>920</v>
      </c>
      <c r="E100" s="54" t="str">
        <f aca="false">IF((E52-H52)&lt;1,E52,"("&amp;E52&amp;"vs"&amp;H52&amp;")")</f>
        <v>(1600vs460)</v>
      </c>
      <c r="F100" s="56" t="str">
        <f aca="false">IF((F52-I52)&lt;1,F52,"("&amp;F52&amp;"vs"&amp;I52&amp;")")</f>
        <v>(2520vs1380)</v>
      </c>
      <c r="G100" s="55" t="n">
        <f aca="false">IF((G52-D52)&lt;1,G52,"("&amp;G52&amp;"vs"&amp;D52&amp;")")</f>
        <v>920</v>
      </c>
      <c r="H100" s="54" t="n">
        <f aca="false">IF((H52-E52)&lt;1,H52,"("&amp;H52&amp;"vs"&amp;E52&amp;")")</f>
        <v>460</v>
      </c>
      <c r="I100" s="56" t="n">
        <f aca="false">IF((I52-F52)&lt;1,I52,"("&amp;I52&amp;"vs"&amp;F52&amp;")")</f>
        <v>1380</v>
      </c>
      <c r="J100" s="55" t="str">
        <f aca="false">IF((J52-M52)&lt;1,J52,"("&amp;J52&amp;"vs"&amp;M52&amp;")")</f>
        <v>(920vs230)</v>
      </c>
      <c r="K100" s="54" t="str">
        <f aca="false">IF((K52-N52)&lt;1,K52,"("&amp;K52&amp;"vs"&amp;N52&amp;")")</f>
        <v>(1600vs220)</v>
      </c>
      <c r="L100" s="56" t="str">
        <f aca="false">IF((L52-O52)&lt;1,L52,"("&amp;L52&amp;"vs"&amp;O52&amp;")")</f>
        <v>(2220vs450)</v>
      </c>
      <c r="M100" s="55" t="n">
        <f aca="false">IF((M52-J52)&lt;1,M52,"("&amp;M52&amp;"vs"&amp;J52&amp;")")</f>
        <v>230</v>
      </c>
      <c r="N100" s="54" t="n">
        <f aca="false">IF((N52-K52)&lt;1,N52,"("&amp;N52&amp;"vs"&amp;K52&amp;")")</f>
        <v>220</v>
      </c>
      <c r="O100" s="56" t="n">
        <f aca="false">IF((O52-L52)&lt;1,O52,"("&amp;O52&amp;"vs"&amp;L52&amp;")")</f>
        <v>450</v>
      </c>
    </row>
    <row r="101" customFormat="false" ht="12.75" hidden="false" customHeight="false" outlineLevel="0" collapsed="false">
      <c r="A101" s="34"/>
      <c r="B101" s="31" t="n">
        <f aca="false">C101*24</f>
        <v>912</v>
      </c>
      <c r="C101" s="57" t="n">
        <f aca="false">C100+1</f>
        <v>38</v>
      </c>
      <c r="D101" s="55" t="n">
        <f aca="false">IF((D53-G53)&lt;1,D53,"("&amp;D53&amp;"vs"&amp;G53&amp;")")</f>
        <v>920</v>
      </c>
      <c r="E101" s="54" t="str">
        <f aca="false">IF((E53-H53)&lt;1,E53,"("&amp;E53&amp;"vs"&amp;H53&amp;")")</f>
        <v>(1600vs460)</v>
      </c>
      <c r="F101" s="56" t="str">
        <f aca="false">IF((F53-I53)&lt;1,F53,"("&amp;F53&amp;"vs"&amp;I53&amp;")")</f>
        <v>(2520vs1380)</v>
      </c>
      <c r="G101" s="55" t="n">
        <f aca="false">IF((G53-D53)&lt;1,G53,"("&amp;G53&amp;"vs"&amp;D53&amp;")")</f>
        <v>920</v>
      </c>
      <c r="H101" s="54" t="n">
        <f aca="false">IF((H53-E53)&lt;1,H53,"("&amp;H53&amp;"vs"&amp;E53&amp;")")</f>
        <v>460</v>
      </c>
      <c r="I101" s="56" t="n">
        <f aca="false">IF((I53-F53)&lt;1,I53,"("&amp;I53&amp;"vs"&amp;F53&amp;")")</f>
        <v>1380</v>
      </c>
      <c r="J101" s="55" t="str">
        <f aca="false">IF((J53-M53)&lt;1,J53,"("&amp;J53&amp;"vs"&amp;M53&amp;")")</f>
        <v>(920vs230)</v>
      </c>
      <c r="K101" s="54" t="str">
        <f aca="false">IF((K53-N53)&lt;1,K53,"("&amp;K53&amp;"vs"&amp;N53&amp;")")</f>
        <v>(1600vs220)</v>
      </c>
      <c r="L101" s="56" t="str">
        <f aca="false">IF((L53-O53)&lt;1,L53,"("&amp;L53&amp;"vs"&amp;O53&amp;")")</f>
        <v>(2280vs450)</v>
      </c>
      <c r="M101" s="55" t="n">
        <f aca="false">IF((M53-J53)&lt;1,M53,"("&amp;M53&amp;"vs"&amp;J53&amp;")")</f>
        <v>230</v>
      </c>
      <c r="N101" s="54" t="n">
        <f aca="false">IF((N53-K53)&lt;1,N53,"("&amp;N53&amp;"vs"&amp;K53&amp;")")</f>
        <v>220</v>
      </c>
      <c r="O101" s="56" t="n">
        <f aca="false">IF((O53-L53)&lt;1,O53,"("&amp;O53&amp;"vs"&amp;L53&amp;")")</f>
        <v>450</v>
      </c>
    </row>
    <row r="102" customFormat="false" ht="12.75" hidden="false" customHeight="false" outlineLevel="0" collapsed="false">
      <c r="A102" s="34"/>
      <c r="B102" s="31" t="n">
        <f aca="false">C102*24</f>
        <v>936</v>
      </c>
      <c r="C102" s="57" t="n">
        <f aca="false">C101+1</f>
        <v>39</v>
      </c>
      <c r="D102" s="55" t="str">
        <f aca="false">IF((D54-G54)&lt;1,D54,"("&amp;D54&amp;"vs"&amp;G54&amp;")")</f>
        <v>(960vs920)</v>
      </c>
      <c r="E102" s="54" t="str">
        <f aca="false">IF((E54-H54)&lt;1,E54,"("&amp;E54&amp;"vs"&amp;H54&amp;")")</f>
        <v>(1600vs460)</v>
      </c>
      <c r="F102" s="56" t="str">
        <f aca="false">IF((F54-I54)&lt;1,F54,"("&amp;F54&amp;"vs"&amp;I54&amp;")")</f>
        <v>(2560vs1380)</v>
      </c>
      <c r="G102" s="55" t="n">
        <f aca="false">IF((G54-D54)&lt;1,G54,"("&amp;G54&amp;"vs"&amp;D54&amp;")")</f>
        <v>920</v>
      </c>
      <c r="H102" s="54" t="n">
        <f aca="false">IF((H54-E54)&lt;1,H54,"("&amp;H54&amp;"vs"&amp;E54&amp;")")</f>
        <v>460</v>
      </c>
      <c r="I102" s="56" t="n">
        <f aca="false">IF((I54-F54)&lt;1,I54,"("&amp;I54&amp;"vs"&amp;F54&amp;")")</f>
        <v>1380</v>
      </c>
      <c r="J102" s="55" t="str">
        <f aca="false">IF((J54-M54)&lt;1,J54,"("&amp;J54&amp;"vs"&amp;M54&amp;")")</f>
        <v>(960vs230)</v>
      </c>
      <c r="K102" s="54" t="str">
        <f aca="false">IF((K54-N54)&lt;1,K54,"("&amp;K54&amp;"vs"&amp;N54&amp;")")</f>
        <v>(1600vs220)</v>
      </c>
      <c r="L102" s="56" t="str">
        <f aca="false">IF((L54-O54)&lt;1,L54,"("&amp;L54&amp;"vs"&amp;O54&amp;")")</f>
        <v>(2340vs450)</v>
      </c>
      <c r="M102" s="55" t="n">
        <f aca="false">IF((M54-J54)&lt;1,M54,"("&amp;M54&amp;"vs"&amp;J54&amp;")")</f>
        <v>230</v>
      </c>
      <c r="N102" s="54" t="n">
        <f aca="false">IF((N54-K54)&lt;1,N54,"("&amp;N54&amp;"vs"&amp;K54&amp;")")</f>
        <v>220</v>
      </c>
      <c r="O102" s="56" t="n">
        <f aca="false">IF((O54-L54)&lt;1,O54,"("&amp;O54&amp;"vs"&amp;L54&amp;")")</f>
        <v>450</v>
      </c>
    </row>
    <row r="103" customFormat="false" ht="12.75" hidden="false" customHeight="false" outlineLevel="0" collapsed="false">
      <c r="A103" s="34"/>
      <c r="B103" s="31" t="n">
        <f aca="false">C103*24</f>
        <v>960</v>
      </c>
      <c r="C103" s="57" t="n">
        <f aca="false">C102+1</f>
        <v>40</v>
      </c>
      <c r="D103" s="55" t="str">
        <f aca="false">IF((D55-G55)&lt;1,D55,"("&amp;D55&amp;"vs"&amp;G55&amp;")")</f>
        <v>(960vs920)</v>
      </c>
      <c r="E103" s="54" t="str">
        <f aca="false">IF((E55-H55)&lt;1,E55,"("&amp;E55&amp;"vs"&amp;H55&amp;")")</f>
        <v>(1600vs460)</v>
      </c>
      <c r="F103" s="56" t="str">
        <f aca="false">IF((F55-I55)&lt;1,F55,"("&amp;F55&amp;"vs"&amp;I55&amp;")")</f>
        <v>(2560vs1380)</v>
      </c>
      <c r="G103" s="55" t="n">
        <f aca="false">IF((G55-D55)&lt;1,G55,"("&amp;G55&amp;"vs"&amp;D55&amp;")")</f>
        <v>920</v>
      </c>
      <c r="H103" s="54" t="n">
        <f aca="false">IF((H55-E55)&lt;1,H55,"("&amp;H55&amp;"vs"&amp;E55&amp;")")</f>
        <v>460</v>
      </c>
      <c r="I103" s="56" t="n">
        <f aca="false">IF((I55-F55)&lt;1,I55,"("&amp;I55&amp;"vs"&amp;F55&amp;")")</f>
        <v>1380</v>
      </c>
      <c r="J103" s="55" t="str">
        <f aca="false">IF((J55-M55)&lt;1,J55,"("&amp;J55&amp;"vs"&amp;M55&amp;")")</f>
        <v>(960vs230)</v>
      </c>
      <c r="K103" s="54" t="str">
        <f aca="false">IF((K55-N55)&lt;1,K55,"("&amp;K55&amp;"vs"&amp;N55&amp;")")</f>
        <v>(1600vs220)</v>
      </c>
      <c r="L103" s="56" t="str">
        <f aca="false">IF((L55-O55)&lt;1,L55,"("&amp;L55&amp;"vs"&amp;O55&amp;")")</f>
        <v>(2400vs450)</v>
      </c>
      <c r="M103" s="55" t="n">
        <f aca="false">IF((M55-J55)&lt;1,M55,"("&amp;M55&amp;"vs"&amp;J55&amp;")")</f>
        <v>230</v>
      </c>
      <c r="N103" s="54" t="n">
        <f aca="false">IF((N55-K55)&lt;1,N55,"("&amp;N55&amp;"vs"&amp;K55&amp;")")</f>
        <v>220</v>
      </c>
      <c r="O103" s="56" t="n">
        <f aca="false">IF((O55-L55)&lt;1,O55,"("&amp;O55&amp;"vs"&amp;L55&amp;")")</f>
        <v>450</v>
      </c>
    </row>
    <row r="104" customFormat="false" ht="12.75" hidden="false" customHeight="false" outlineLevel="0" collapsed="false">
      <c r="A104" s="34"/>
      <c r="B104" s="31" t="n">
        <f aca="false">C104*24</f>
        <v>984</v>
      </c>
      <c r="C104" s="57" t="n">
        <f aca="false">C103+1</f>
        <v>41</v>
      </c>
      <c r="D104" s="55" t="str">
        <f aca="false">IF((D56-G56)&lt;1,D56,"("&amp;D56&amp;"vs"&amp;G56&amp;")")</f>
        <v>(960vs920)</v>
      </c>
      <c r="E104" s="54" t="str">
        <f aca="false">IF((E56-H56)&lt;1,E56,"("&amp;E56&amp;"vs"&amp;H56&amp;")")</f>
        <v>(1600vs460)</v>
      </c>
      <c r="F104" s="56" t="str">
        <f aca="false">IF((F56-I56)&lt;1,F56,"("&amp;F56&amp;"vs"&amp;I56&amp;")")</f>
        <v>(2560vs1380)</v>
      </c>
      <c r="G104" s="55" t="n">
        <f aca="false">IF((G56-D56)&lt;1,G56,"("&amp;G56&amp;"vs"&amp;D56&amp;")")</f>
        <v>920</v>
      </c>
      <c r="H104" s="54" t="n">
        <f aca="false">IF((H56-E56)&lt;1,H56,"("&amp;H56&amp;"vs"&amp;E56&amp;")")</f>
        <v>460</v>
      </c>
      <c r="I104" s="56" t="n">
        <f aca="false">IF((I56-F56)&lt;1,I56,"("&amp;I56&amp;"vs"&amp;F56&amp;")")</f>
        <v>1380</v>
      </c>
      <c r="J104" s="55" t="str">
        <f aca="false">IF((J56-M56)&lt;1,J56,"("&amp;J56&amp;"vs"&amp;M56&amp;")")</f>
        <v>(960vs230)</v>
      </c>
      <c r="K104" s="54" t="str">
        <f aca="false">IF((K56-N56)&lt;1,K56,"("&amp;K56&amp;"vs"&amp;N56&amp;")")</f>
        <v>(1600vs220)</v>
      </c>
      <c r="L104" s="56" t="str">
        <f aca="false">IF((L56-O56)&lt;1,L56,"("&amp;L56&amp;"vs"&amp;O56&amp;")")</f>
        <v>(2460vs450)</v>
      </c>
      <c r="M104" s="55" t="n">
        <f aca="false">IF((M56-J56)&lt;1,M56,"("&amp;M56&amp;"vs"&amp;J56&amp;")")</f>
        <v>230</v>
      </c>
      <c r="N104" s="54" t="n">
        <f aca="false">IF((N56-K56)&lt;1,N56,"("&amp;N56&amp;"vs"&amp;K56&amp;")")</f>
        <v>220</v>
      </c>
      <c r="O104" s="56" t="n">
        <f aca="false">IF((O56-L56)&lt;1,O56,"("&amp;O56&amp;"vs"&amp;L56&amp;")")</f>
        <v>450</v>
      </c>
    </row>
    <row r="105" customFormat="false" ht="12.75" hidden="false" customHeight="false" outlineLevel="0" collapsed="false">
      <c r="A105" s="34"/>
      <c r="B105" s="31" t="n">
        <f aca="false">C105*24</f>
        <v>1008</v>
      </c>
      <c r="C105" s="57" t="n">
        <f aca="false">C104+1</f>
        <v>42</v>
      </c>
      <c r="D105" s="55" t="str">
        <f aca="false">IF((D57-G57)&lt;1,D57,"("&amp;D57&amp;"vs"&amp;G57&amp;")")</f>
        <v>(960vs920)</v>
      </c>
      <c r="E105" s="54" t="str">
        <f aca="false">IF((E57-H57)&lt;1,E57,"("&amp;E57&amp;"vs"&amp;H57&amp;")")</f>
        <v>(1600vs460)</v>
      </c>
      <c r="F105" s="56" t="str">
        <f aca="false">IF((F57-I57)&lt;1,F57,"("&amp;F57&amp;"vs"&amp;I57&amp;")")</f>
        <v>(2560vs1380)</v>
      </c>
      <c r="G105" s="55" t="n">
        <f aca="false">IF((G57-D57)&lt;1,G57,"("&amp;G57&amp;"vs"&amp;D57&amp;")")</f>
        <v>920</v>
      </c>
      <c r="H105" s="54" t="n">
        <f aca="false">IF((H57-E57)&lt;1,H57,"("&amp;H57&amp;"vs"&amp;E57&amp;")")</f>
        <v>460</v>
      </c>
      <c r="I105" s="56" t="n">
        <f aca="false">IF((I57-F57)&lt;1,I57,"("&amp;I57&amp;"vs"&amp;F57&amp;")")</f>
        <v>1380</v>
      </c>
      <c r="J105" s="55" t="str">
        <f aca="false">IF((J57-M57)&lt;1,J57,"("&amp;J57&amp;"vs"&amp;M57&amp;")")</f>
        <v>(960vs230)</v>
      </c>
      <c r="K105" s="54" t="str">
        <f aca="false">IF((K57-N57)&lt;1,K57,"("&amp;K57&amp;"vs"&amp;N57&amp;")")</f>
        <v>(1600vs220)</v>
      </c>
      <c r="L105" s="56" t="str">
        <f aca="false">IF((L57-O57)&lt;1,L57,"("&amp;L57&amp;"vs"&amp;O57&amp;")")</f>
        <v>(2520vs450)</v>
      </c>
      <c r="M105" s="55" t="n">
        <f aca="false">IF((M57-J57)&lt;1,M57,"("&amp;M57&amp;"vs"&amp;J57&amp;")")</f>
        <v>230</v>
      </c>
      <c r="N105" s="54" t="n">
        <f aca="false">IF((N57-K57)&lt;1,N57,"("&amp;N57&amp;"vs"&amp;K57&amp;")")</f>
        <v>220</v>
      </c>
      <c r="O105" s="56" t="n">
        <f aca="false">IF((O57-L57)&lt;1,O57,"("&amp;O57&amp;"vs"&amp;L57&amp;")")</f>
        <v>450</v>
      </c>
    </row>
    <row r="106" customFormat="false" ht="12.75" hidden="false" customHeight="false" outlineLevel="0" collapsed="false">
      <c r="A106" s="34"/>
      <c r="B106" s="31" t="n">
        <f aca="false">C106*24</f>
        <v>1032</v>
      </c>
      <c r="C106" s="57" t="n">
        <f aca="false">C105+1</f>
        <v>43</v>
      </c>
      <c r="D106" s="55" t="str">
        <f aca="false">IF((D58-G58)&lt;1,D58,"("&amp;D58&amp;"vs"&amp;G58&amp;")")</f>
        <v>(960vs920)</v>
      </c>
      <c r="E106" s="54" t="str">
        <f aca="false">IF((E58-H58)&lt;1,E58,"("&amp;E58&amp;"vs"&amp;H58&amp;")")</f>
        <v>(1600vs460)</v>
      </c>
      <c r="F106" s="56" t="str">
        <f aca="false">IF((F58-I58)&lt;1,F58,"("&amp;F58&amp;"vs"&amp;I58&amp;")")</f>
        <v>(2560vs1380)</v>
      </c>
      <c r="G106" s="55" t="n">
        <f aca="false">IF((G58-D58)&lt;1,G58,"("&amp;G58&amp;"vs"&amp;D58&amp;")")</f>
        <v>920</v>
      </c>
      <c r="H106" s="54" t="n">
        <f aca="false">IF((H58-E58)&lt;1,H58,"("&amp;H58&amp;"vs"&amp;E58&amp;")")</f>
        <v>460</v>
      </c>
      <c r="I106" s="56" t="n">
        <f aca="false">IF((I58-F58)&lt;1,I58,"("&amp;I58&amp;"vs"&amp;F58&amp;")")</f>
        <v>1380</v>
      </c>
      <c r="J106" s="55" t="str">
        <f aca="false">IF((J58-M58)&lt;1,J58,"("&amp;J58&amp;"vs"&amp;M58&amp;")")</f>
        <v>(960vs230)</v>
      </c>
      <c r="K106" s="54" t="str">
        <f aca="false">IF((K58-N58)&lt;1,K58,"("&amp;K58&amp;"vs"&amp;N58&amp;")")</f>
        <v>(1600vs220)</v>
      </c>
      <c r="L106" s="56" t="str">
        <f aca="false">IF((L58-O58)&lt;1,L58,"("&amp;L58&amp;"vs"&amp;O58&amp;")")</f>
        <v>(2560vs450)</v>
      </c>
      <c r="M106" s="55" t="n">
        <f aca="false">IF((M58-J58)&lt;1,M58,"("&amp;M58&amp;"vs"&amp;J58&amp;")")</f>
        <v>230</v>
      </c>
      <c r="N106" s="54" t="n">
        <f aca="false">IF((N58-K58)&lt;1,N58,"("&amp;N58&amp;"vs"&amp;K58&amp;")")</f>
        <v>220</v>
      </c>
      <c r="O106" s="56" t="n">
        <f aca="false">IF((O58-L58)&lt;1,O58,"("&amp;O58&amp;"vs"&amp;L58&amp;")")</f>
        <v>450</v>
      </c>
    </row>
    <row r="107" customFormat="false" ht="12.75" hidden="false" customHeight="false" outlineLevel="0" collapsed="false">
      <c r="A107" s="34"/>
      <c r="B107" s="31" t="n">
        <f aca="false">C107*24</f>
        <v>1056</v>
      </c>
      <c r="C107" s="57" t="n">
        <f aca="false">C106+1</f>
        <v>44</v>
      </c>
      <c r="D107" s="55" t="str">
        <f aca="false">IF((D59-G59)&lt;1,D59,"("&amp;D59&amp;"vs"&amp;G59&amp;")")</f>
        <v>(960vs920)</v>
      </c>
      <c r="E107" s="54" t="str">
        <f aca="false">IF((E59-H59)&lt;1,E59,"("&amp;E59&amp;"vs"&amp;H59&amp;")")</f>
        <v>(1600vs460)</v>
      </c>
      <c r="F107" s="56" t="str">
        <f aca="false">IF((F59-I59)&lt;1,F59,"("&amp;F59&amp;"vs"&amp;I59&amp;")")</f>
        <v>(2560vs1380)</v>
      </c>
      <c r="G107" s="55" t="n">
        <f aca="false">IF((G59-D59)&lt;1,G59,"("&amp;G59&amp;"vs"&amp;D59&amp;")")</f>
        <v>920</v>
      </c>
      <c r="H107" s="54" t="n">
        <f aca="false">IF((H59-E59)&lt;1,H59,"("&amp;H59&amp;"vs"&amp;E59&amp;")")</f>
        <v>460</v>
      </c>
      <c r="I107" s="56" t="n">
        <f aca="false">IF((I59-F59)&lt;1,I59,"("&amp;I59&amp;"vs"&amp;F59&amp;")")</f>
        <v>1380</v>
      </c>
      <c r="J107" s="55" t="str">
        <f aca="false">IF((J59-M59)&lt;1,J59,"("&amp;J59&amp;"vs"&amp;M59&amp;")")</f>
        <v>(960vs230)</v>
      </c>
      <c r="K107" s="54" t="str">
        <f aca="false">IF((K59-N59)&lt;1,K59,"("&amp;K59&amp;"vs"&amp;N59&amp;")")</f>
        <v>(1600vs220)</v>
      </c>
      <c r="L107" s="56" t="str">
        <f aca="false">IF((L59-O59)&lt;1,L59,"("&amp;L59&amp;"vs"&amp;O59&amp;")")</f>
        <v>(2560vs450)</v>
      </c>
      <c r="M107" s="55" t="n">
        <f aca="false">IF((M59-J59)&lt;1,M59,"("&amp;M59&amp;"vs"&amp;J59&amp;")")</f>
        <v>230</v>
      </c>
      <c r="N107" s="54" t="n">
        <f aca="false">IF((N59-K59)&lt;1,N59,"("&amp;N59&amp;"vs"&amp;K59&amp;")")</f>
        <v>220</v>
      </c>
      <c r="O107" s="56" t="n">
        <f aca="false">IF((O59-L59)&lt;1,O59,"("&amp;O59&amp;"vs"&amp;L59&amp;")")</f>
        <v>450</v>
      </c>
    </row>
    <row r="108" customFormat="false" ht="12.75" hidden="false" customHeight="false" outlineLevel="0" collapsed="false">
      <c r="A108" s="34"/>
      <c r="B108" s="31" t="n">
        <f aca="false">C108*24</f>
        <v>1080</v>
      </c>
      <c r="C108" s="57" t="n">
        <f aca="false">C107+1</f>
        <v>45</v>
      </c>
      <c r="D108" s="55" t="str">
        <f aca="false">IF((D60-G60)&lt;1,D60,"("&amp;D60&amp;"vs"&amp;G60&amp;")")</f>
        <v>(960vs920)</v>
      </c>
      <c r="E108" s="54" t="str">
        <f aca="false">IF((E60-H60)&lt;1,E60,"("&amp;E60&amp;"vs"&amp;H60&amp;")")</f>
        <v>(1600vs460)</v>
      </c>
      <c r="F108" s="56" t="str">
        <f aca="false">IF((F60-I60)&lt;1,F60,"("&amp;F60&amp;"vs"&amp;I60&amp;")")</f>
        <v>(2560vs1380)</v>
      </c>
      <c r="G108" s="55" t="n">
        <f aca="false">IF((G60-D60)&lt;1,G60,"("&amp;G60&amp;"vs"&amp;D60&amp;")")</f>
        <v>920</v>
      </c>
      <c r="H108" s="54" t="n">
        <f aca="false">IF((H60-E60)&lt;1,H60,"("&amp;H60&amp;"vs"&amp;E60&amp;")")</f>
        <v>460</v>
      </c>
      <c r="I108" s="56" t="n">
        <f aca="false">IF((I60-F60)&lt;1,I60,"("&amp;I60&amp;"vs"&amp;F60&amp;")")</f>
        <v>1380</v>
      </c>
      <c r="J108" s="55" t="str">
        <f aca="false">IF((J60-M60)&lt;1,J60,"("&amp;J60&amp;"vs"&amp;M60&amp;")")</f>
        <v>(960vs230)</v>
      </c>
      <c r="K108" s="54" t="str">
        <f aca="false">IF((K60-N60)&lt;1,K60,"("&amp;K60&amp;"vs"&amp;N60&amp;")")</f>
        <v>(1600vs220)</v>
      </c>
      <c r="L108" s="56" t="str">
        <f aca="false">IF((L60-O60)&lt;1,L60,"("&amp;L60&amp;"vs"&amp;O60&amp;")")</f>
        <v>(2560vs450)</v>
      </c>
      <c r="M108" s="55" t="n">
        <f aca="false">IF((M60-J60)&lt;1,M60,"("&amp;M60&amp;"vs"&amp;J60&amp;")")</f>
        <v>230</v>
      </c>
      <c r="N108" s="54" t="n">
        <f aca="false">IF((N60-K60)&lt;1,N60,"("&amp;N60&amp;"vs"&amp;K60&amp;")")</f>
        <v>220</v>
      </c>
      <c r="O108" s="56" t="n">
        <f aca="false">IF((O60-L60)&lt;1,O60,"("&amp;O60&amp;"vs"&amp;L60&amp;")")</f>
        <v>450</v>
      </c>
    </row>
    <row r="109" customFormat="false" ht="12.75" hidden="false" customHeight="false" outlineLevel="0" collapsed="false">
      <c r="A109" s="34"/>
      <c r="B109" s="31" t="n">
        <f aca="false">C109*24</f>
        <v>1104</v>
      </c>
      <c r="C109" s="57" t="n">
        <f aca="false">C108+1</f>
        <v>46</v>
      </c>
      <c r="D109" s="55" t="str">
        <f aca="false">IF((D61-G61)&lt;1,D61,"("&amp;D61&amp;"vs"&amp;G61&amp;")")</f>
        <v>(960vs920)</v>
      </c>
      <c r="E109" s="54" t="str">
        <f aca="false">IF((E61-H61)&lt;1,E61,"("&amp;E61&amp;"vs"&amp;H61&amp;")")</f>
        <v>(1600vs460)</v>
      </c>
      <c r="F109" s="56" t="str">
        <f aca="false">IF((F61-I61)&lt;1,F61,"("&amp;F61&amp;"vs"&amp;I61&amp;")")</f>
        <v>(2560vs1380)</v>
      </c>
      <c r="G109" s="55" t="n">
        <f aca="false">IF((G61-D61)&lt;1,G61,"("&amp;G61&amp;"vs"&amp;D61&amp;")")</f>
        <v>920</v>
      </c>
      <c r="H109" s="54" t="n">
        <f aca="false">IF((H61-E61)&lt;1,H61,"("&amp;H61&amp;"vs"&amp;E61&amp;")")</f>
        <v>460</v>
      </c>
      <c r="I109" s="56" t="n">
        <f aca="false">IF((I61-F61)&lt;1,I61,"("&amp;I61&amp;"vs"&amp;F61&amp;")")</f>
        <v>1380</v>
      </c>
      <c r="J109" s="55" t="str">
        <f aca="false">IF((J61-M61)&lt;1,J61,"("&amp;J61&amp;"vs"&amp;M61&amp;")")</f>
        <v>(960vs230)</v>
      </c>
      <c r="K109" s="54" t="str">
        <f aca="false">IF((K61-N61)&lt;1,K61,"("&amp;K61&amp;"vs"&amp;N61&amp;")")</f>
        <v>(1600vs220)</v>
      </c>
      <c r="L109" s="56" t="str">
        <f aca="false">IF((L61-O61)&lt;1,L61,"("&amp;L61&amp;"vs"&amp;O61&amp;")")</f>
        <v>(2560vs450)</v>
      </c>
      <c r="M109" s="55" t="n">
        <f aca="false">IF((M61-J61)&lt;1,M61,"("&amp;M61&amp;"vs"&amp;J61&amp;")")</f>
        <v>230</v>
      </c>
      <c r="N109" s="54" t="n">
        <f aca="false">IF((N61-K61)&lt;1,N61,"("&amp;N61&amp;"vs"&amp;K61&amp;")")</f>
        <v>220</v>
      </c>
      <c r="O109" s="56" t="n">
        <f aca="false">IF((O61-L61)&lt;1,O61,"("&amp;O61&amp;"vs"&amp;L61&amp;")")</f>
        <v>450</v>
      </c>
    </row>
    <row r="110" customFormat="false" ht="13.5" hidden="false" customHeight="false" outlineLevel="0" collapsed="false">
      <c r="A110" s="37"/>
      <c r="B110" s="38" t="n">
        <f aca="false">90*24</f>
        <v>2160</v>
      </c>
      <c r="C110" s="58" t="n">
        <f aca="false">B110/24</f>
        <v>90</v>
      </c>
      <c r="D110" s="59" t="str">
        <f aca="false">IF((D62-G62)&lt;1,D62,"("&amp;D62&amp;"vs"&amp;G62&amp;")")</f>
        <v>(1920vs1380)</v>
      </c>
      <c r="E110" s="41" t="str">
        <f aca="false">IF((E62-H62)&lt;1,E62,"("&amp;E62&amp;"vs"&amp;H62&amp;")")</f>
        <v>(1600vs690)</v>
      </c>
      <c r="F110" s="60" t="str">
        <f aca="false">IF((F62-I62)&lt;1,F62,"("&amp;F62&amp;"vs"&amp;I62&amp;")")</f>
        <v>(3520vs2070)</v>
      </c>
      <c r="G110" s="59" t="n">
        <f aca="false">IF((G62-D62)&lt;1,G62,"("&amp;G62&amp;"vs"&amp;D62&amp;")")</f>
        <v>1380</v>
      </c>
      <c r="H110" s="61" t="n">
        <f aca="false">IF((H62-E62)&lt;1,H62,"("&amp;H62&amp;"vs"&amp;E62&amp;")")</f>
        <v>690</v>
      </c>
      <c r="I110" s="60" t="n">
        <f aca="false">IF((I62-F62)&lt;1,I62,"("&amp;I62&amp;"vs"&amp;F62&amp;")")</f>
        <v>2070</v>
      </c>
      <c r="J110" s="59" t="str">
        <f aca="false">IF((J62-M62)&lt;1,J62,"("&amp;J62&amp;"vs"&amp;M62&amp;")")</f>
        <v>(1920vs345)</v>
      </c>
      <c r="K110" s="61" t="str">
        <f aca="false">IF((K62-N62)&lt;1,K62,"("&amp;K62&amp;"vs"&amp;N62&amp;")")</f>
        <v>(1600vs330)</v>
      </c>
      <c r="L110" s="60" t="str">
        <f aca="false">IF((L62-O62)&lt;1,L62,"("&amp;L62&amp;"vs"&amp;O62&amp;")")</f>
        <v>(3520vs675)</v>
      </c>
      <c r="M110" s="59" t="n">
        <f aca="false">IF((M62-J62)&lt;1,M62,"("&amp;M62&amp;"vs"&amp;J62&amp;")")</f>
        <v>345</v>
      </c>
      <c r="N110" s="61" t="n">
        <f aca="false">IF((N62-K62)&lt;1,N62,"("&amp;N62&amp;"vs"&amp;K62&amp;")")</f>
        <v>330</v>
      </c>
      <c r="O110" s="60" t="n">
        <f aca="false">IF((O62-L62)&lt;1,O62,"("&amp;O62&amp;"vs"&amp;L62&amp;")")</f>
        <v>675</v>
      </c>
    </row>
    <row r="111" customFormat="false" ht="13.5" hidden="false" customHeight="false" outlineLevel="0" collapsed="false"/>
  </sheetData>
  <sheetProtection sheet="true" password="cd56" objects="true" scenarios="true"/>
  <mergeCells count="12">
    <mergeCell ref="A1:C1"/>
    <mergeCell ref="D1:I1"/>
    <mergeCell ref="J1:O1"/>
    <mergeCell ref="A2:C2"/>
    <mergeCell ref="D2:F2"/>
    <mergeCell ref="G2:I2"/>
    <mergeCell ref="J2:L2"/>
    <mergeCell ref="M2:O2"/>
    <mergeCell ref="D4:O4"/>
    <mergeCell ref="D14:O14"/>
    <mergeCell ref="D15:O15"/>
    <mergeCell ref="D63:O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2:26:45Z</dcterms:created>
  <dc:creator>Ben@Couzens.org</dc:creator>
  <dc:description/>
  <dc:language>en-US</dc:language>
  <cp:lastModifiedBy>Ben@Couzens.org</cp:lastModifiedBy>
  <dcterms:modified xsi:type="dcterms:W3CDTF">2006-08-17T15:23:11Z</dcterms:modified>
  <cp:revision>0</cp:revision>
  <dc:subject/>
  <dc:title/>
</cp:coreProperties>
</file>